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hidden" r:id="rId3"/>
  </sheets>
  <definedNames>
    <definedName function="false" hidden="false" name="AYHAN" vbProcedure="false">#REF!</definedName>
    <definedName function="false" hidden="false" name="görevlendirme" vbProcedure="false">#REF!</definedName>
    <definedName function="false" hidden="false" localSheetId="0" name="AYH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1"/>
            <color rgb="FFFF0000"/>
            <rFont val="Tahoma"/>
            <family val="2"/>
            <charset val="162"/>
          </rPr>
          <t xml:space="preserve">Ünvan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</xdr:row>
                <xdr:rowOff>13</xdr:rowOff>
              </xdr:from>
              <xdr:to>
                <xdr:col>32</xdr:col>
                <xdr:colOff>15</xdr:colOff>
                <xdr:row>2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1"/>
            <color rgb="FFFF0000"/>
            <rFont val="Tahoma"/>
            <family val="2"/>
            <charset val="162"/>
          </rPr>
          <t xml:space="preserve">Adı Soyad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2</xdr:row>
                <xdr:rowOff>9</xdr:rowOff>
              </xdr:from>
              <xdr:to>
                <xdr:col>32</xdr:col>
                <xdr:colOff>17</xdr:colOff>
                <xdr:row>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FF0000"/>
            <rFont val="Tahoma"/>
            <family val="2"/>
            <charset val="162"/>
          </rPr>
          <t xml:space="preserve">KADRONUZUN BAĞLI BULUNDUĞU YER ÜNİVERSİTE -FAKÜLTE- YÜKSEKOKUL- YADA DİĞER KAMU KURUMLARI
BELİRT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3</xdr:row>
                <xdr:rowOff>9</xdr:rowOff>
              </xdr:from>
              <xdr:to>
                <xdr:col>39</xdr:col>
                <xdr:colOff>4</xdr:colOff>
                <xdr:row>6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FF0000"/>
            <rFont val="Tahoma"/>
            <family val="2"/>
            <charset val="162"/>
          </rPr>
          <t xml:space="preserve">Önemlidir 
Boş bırakmayını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4</xdr:row>
                <xdr:rowOff>9</xdr:rowOff>
              </xdr:from>
              <xdr:to>
                <xdr:col>33</xdr:col>
                <xdr:colOff>12</xdr:colOff>
                <xdr:row>6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1"/>
            <color rgb="FFFF0000"/>
            <rFont val="Tahoma"/>
            <family val="2"/>
            <charset val="162"/>
          </rPr>
          <t xml:space="preserve">Önemlidir
Lütfen boş bırakmayınız.
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5</xdr:row>
                <xdr:rowOff>9</xdr:rowOff>
              </xdr:from>
              <xdr:to>
                <xdr:col>36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79">
  <si>
    <t xml:space="preserve">ANTALYA BİLİM ÜNİVERSİTESİ ……………………………………..  FAKÜLTESİ / YÜKSEKOKULU</t>
  </si>
  <si>
    <t xml:space="preserve">2019-2020 EĞİTİM - ÖĞRETİM YILI BAHAR DÖNEMİ DERS YÜKÜ ÇİZELGESİ</t>
  </si>
  <si>
    <t xml:space="preserve">ADI SOYADI:</t>
  </si>
  <si>
    <t xml:space="preserve">KADRO DURUMU:</t>
  </si>
  <si>
    <t xml:space="preserve">UNVANI:</t>
  </si>
  <si>
    <t xml:space="preserve">İMZA:</t>
  </si>
  <si>
    <t xml:space="preserve">BÖLÜMÜ:</t>
  </si>
  <si>
    <t xml:space="preserve">Başlama Saati</t>
  </si>
  <si>
    <t xml:space="preserve">Ders Kodu</t>
  </si>
  <si>
    <t xml:space="preserve">Ders Adı</t>
  </si>
  <si>
    <t xml:space="preserve">T/U</t>
  </si>
  <si>
    <t xml:space="preserve">Bölüm / Program</t>
  </si>
  <si>
    <t xml:space="preserve">Pazartesi</t>
  </si>
  <si>
    <t xml:space="preserve">08:30 - 09:20</t>
  </si>
  <si>
    <t xml:space="preserve">09:30 - 10:20</t>
  </si>
  <si>
    <t xml:space="preserve">10:30 - 11:20</t>
  </si>
  <si>
    <t xml:space="preserve">11:30 - 12:20</t>
  </si>
  <si>
    <t xml:space="preserve">13:30 - 14:20</t>
  </si>
  <si>
    <t xml:space="preserve">14:30 - 15:20</t>
  </si>
  <si>
    <t xml:space="preserve">15:30 - 16:20</t>
  </si>
  <si>
    <t xml:space="preserve">16:30 - 17:20</t>
  </si>
  <si>
    <t xml:space="preserve">19:00 - 19:50</t>
  </si>
  <si>
    <t xml:space="preserve">20:00 - 20:50</t>
  </si>
  <si>
    <t xml:space="preserve">21:00 - 21:50</t>
  </si>
  <si>
    <t xml:space="preserve">Salı</t>
  </si>
  <si>
    <t xml:space="preserve">Çarşamba</t>
  </si>
  <si>
    <t xml:space="preserve">Perşembe</t>
  </si>
  <si>
    <t xml:space="preserve">Cuma</t>
  </si>
  <si>
    <t xml:space="preserve">Toplam Teorik Ders Yükü:</t>
  </si>
  <si>
    <t xml:space="preserve">Toplam Uygulama Ders Yükü:</t>
  </si>
  <si>
    <t xml:space="preserve">Toplam Farklı Ders Sayısı:</t>
  </si>
  <si>
    <t xml:space="preserve">BÖLÜM / PROGRAM BAŞKANI</t>
  </si>
  <si>
    <t xml:space="preserve">DEKAN / MÜDÜR</t>
  </si>
  <si>
    <t xml:space="preserve">Form No: ÜY-FR-1098 Yayın Tarihi:09.03.2023 Değ. No: 0 Değ. Tarihi: -
</t>
  </si>
  <si>
    <t xml:space="preserve">MARMARA ÜNİVERSİTESİ</t>
  </si>
  <si>
    <t xml:space="preserve">Sütun1</t>
  </si>
  <si>
    <t xml:space="preserve">SAĞLIK BİLİMLERİ FAKÜLTESİ DERS YÜKÜ ÇİZELGESİ</t>
  </si>
  <si>
    <t xml:space="preserve"> </t>
  </si>
  <si>
    <t xml:space="preserve">ÖĞRETİM ELEMANIN ÜNVANI                                  </t>
  </si>
  <si>
    <t xml:space="preserve">:</t>
  </si>
  <si>
    <t xml:space="preserve">GÖREVİ</t>
  </si>
  <si>
    <t xml:space="preserve">Kadrolu</t>
  </si>
  <si>
    <t xml:space="preserve">M.Ü.Sağlık Bilimleri Fakültesi</t>
  </si>
  <si>
    <t xml:space="preserve">ADI SOYADI</t>
  </si>
  <si>
    <t xml:space="preserve">AKADEMİK ÜNVANI</t>
  </si>
  <si>
    <t xml:space="preserve">657 S.K. 89.Maddesi</t>
  </si>
  <si>
    <t xml:space="preserve">KADRO BİRİMİ </t>
  </si>
  <si>
    <t xml:space="preserve">SAĞLIK BİLİMLERİ FAKÜLTESİ</t>
  </si>
  <si>
    <t xml:space="preserve">,</t>
  </si>
  <si>
    <t xml:space="preserve">TOPLAM DERS YÜKÜ</t>
  </si>
  <si>
    <t xml:space="preserve">2547 S.K.13/b-4 Maddesi </t>
  </si>
  <si>
    <t xml:space="preserve">BÖLÜM -ANA BİLİM DALI</t>
  </si>
  <si>
    <t xml:space="preserve">ZORUNLU DERS YÜKÜ</t>
  </si>
  <si>
    <t xml:space="preserve">2547 S.K. 40/a maddesi</t>
  </si>
  <si>
    <t xml:space="preserve">GÖREVLENDİRME ŞEKLİ</t>
  </si>
  <si>
    <t xml:space="preserve">EKDERS SAATİ</t>
  </si>
  <si>
    <t xml:space="preserve">2547 S.K. 31 Maddesi</t>
  </si>
  <si>
    <t xml:space="preserve">AİT OLDUĞU AY:</t>
  </si>
  <si>
    <t xml:space="preserve">KASIM</t>
  </si>
  <si>
    <t xml:space="preserve">YIL:</t>
  </si>
  <si>
    <t xml:space="preserve">2547 S.K. 40/d Maddesi</t>
  </si>
  <si>
    <t xml:space="preserve">SAĞLIK BİLİMLERİ FAKÜLTESİNDEKİ DERSLERİM        </t>
  </si>
  <si>
    <t xml:space="preserve">EK DERSLERİN GÜNLER İTİBARİYLE DAĞILIMI</t>
  </si>
  <si>
    <t xml:space="preserve">DERSİN ADI</t>
  </si>
  <si>
    <t xml:space="preserve">GÜNLER</t>
  </si>
  <si>
    <t xml:space="preserve">
DERS SAATİ </t>
  </si>
  <si>
    <t xml:space="preserve">TEORİK</t>
  </si>
  <si>
    <t xml:space="preserve">PRATİK</t>
  </si>
  <si>
    <t xml:space="preserve"> DİĞER BİRİMLERDEKİ DERSLERİM    </t>
  </si>
  <si>
    <t xml:space="preserve">DERSLERİN GÜNLER İTİBARİYLE DAĞILIMI</t>
  </si>
  <si>
    <t xml:space="preserve">BİRİM</t>
  </si>
  <si>
    <t xml:space="preserve">x</t>
  </si>
  <si>
    <t xml:space="preserve">X</t>
  </si>
  <si>
    <t xml:space="preserve">BEYAN EDEN</t>
  </si>
  <si>
    <t xml:space="preserve">ANABİLİM DALI BAŞKANI</t>
  </si>
  <si>
    <t xml:space="preserve">BÖLÜM BAŞKANI</t>
  </si>
  <si>
    <t xml:space="preserve">GERÇEKLEŞTİRME GÖREVLİSİ</t>
  </si>
  <si>
    <t xml:space="preserve">Çetin KILIÇ</t>
  </si>
  <si>
    <t xml:space="preserve">Fakülte Sekret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dd/mm/yy\-ddd"/>
    <numFmt numFmtId="168" formatCode="General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sz val="8"/>
      <color rgb="FF000000"/>
      <name val="Arial"/>
      <family val="2"/>
    </font>
    <font>
      <b val="true"/>
      <sz val="11"/>
      <color rgb="FFFF0000"/>
      <name val="Tahoma"/>
      <family val="2"/>
      <charset val="162"/>
    </font>
    <font>
      <sz val="11"/>
      <color rgb="FFFF0000"/>
      <name val="Tahoma"/>
      <family val="2"/>
      <charset val="162"/>
    </font>
    <font>
      <sz val="8"/>
      <color rgb="FFFF0000"/>
      <name val="Tahoma"/>
      <family val="2"/>
      <charset val="162"/>
    </font>
    <font>
      <b val="true"/>
      <sz val="9"/>
      <color rgb="FFFF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1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5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56" activeCellId="0" sqref="O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2.56"/>
    <col collapsed="false" customWidth="true" hidden="false" outlineLevel="0" max="3" min="3" style="3" width="9.41"/>
    <col collapsed="false" customWidth="true" hidden="false" outlineLevel="0" max="4" min="4" style="3" width="28.7"/>
    <col collapsed="false" customWidth="true" hidden="false" outlineLevel="0" max="5" min="5" style="4" width="3.7"/>
    <col collapsed="false" customWidth="true" hidden="false" outlineLevel="0" max="6" min="6" style="4" width="38.14"/>
    <col collapsed="false" customWidth="false" hidden="false" outlineLevel="0" max="257" min="7" style="4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</row>
    <row r="4" customFormat="false" ht="12" hidden="false" customHeight="true" outlineLevel="0" collapsed="false">
      <c r="A4" s="8" t="s">
        <v>2</v>
      </c>
      <c r="B4" s="8"/>
      <c r="C4" s="8"/>
      <c r="D4" s="9"/>
      <c r="E4" s="10" t="s">
        <v>3</v>
      </c>
      <c r="F4" s="10"/>
    </row>
    <row r="5" customFormat="false" ht="12" hidden="false" customHeight="true" outlineLevel="0" collapsed="false">
      <c r="A5" s="8" t="s">
        <v>4</v>
      </c>
      <c r="B5" s="8"/>
      <c r="C5" s="8"/>
      <c r="D5" s="9"/>
      <c r="E5" s="10" t="s">
        <v>5</v>
      </c>
      <c r="F5" s="10"/>
    </row>
    <row r="6" customFormat="false" ht="12" hidden="false" customHeight="true" outlineLevel="0" collapsed="false">
      <c r="A6" s="11" t="s">
        <v>6</v>
      </c>
      <c r="B6" s="11"/>
      <c r="C6" s="11"/>
      <c r="D6" s="9"/>
      <c r="E6" s="12"/>
      <c r="F6" s="12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</row>
    <row r="8" s="17" customFormat="true" ht="12" hidden="false" customHeight="false" outlineLevel="0" collapsed="false">
      <c r="A8" s="14"/>
      <c r="B8" s="15" t="s">
        <v>7</v>
      </c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12" hidden="false" customHeight="false" outlineLevel="0" collapsed="false">
      <c r="A9" s="18" t="s">
        <v>12</v>
      </c>
      <c r="B9" s="19" t="s">
        <v>13</v>
      </c>
      <c r="C9" s="9"/>
      <c r="D9" s="9"/>
      <c r="E9" s="20"/>
      <c r="F9" s="21"/>
    </row>
    <row r="10" customFormat="false" ht="12" hidden="false" customHeight="false" outlineLevel="0" collapsed="false">
      <c r="A10" s="18"/>
      <c r="B10" s="19" t="s">
        <v>14</v>
      </c>
      <c r="C10" s="9"/>
      <c r="D10" s="9"/>
      <c r="E10" s="20"/>
      <c r="F10" s="21"/>
    </row>
    <row r="11" customFormat="false" ht="12" hidden="false" customHeight="false" outlineLevel="0" collapsed="false">
      <c r="A11" s="18"/>
      <c r="B11" s="19" t="s">
        <v>15</v>
      </c>
      <c r="C11" s="9"/>
      <c r="D11" s="9"/>
      <c r="E11" s="20"/>
      <c r="F11" s="21"/>
    </row>
    <row r="12" customFormat="false" ht="12" hidden="false" customHeight="false" outlineLevel="0" collapsed="false">
      <c r="A12" s="18"/>
      <c r="B12" s="19" t="s">
        <v>16</v>
      </c>
      <c r="C12" s="9"/>
      <c r="D12" s="9"/>
      <c r="E12" s="20"/>
      <c r="F12" s="21"/>
    </row>
    <row r="13" customFormat="false" ht="12" hidden="false" customHeight="false" outlineLevel="0" collapsed="false">
      <c r="A13" s="18"/>
      <c r="B13" s="19" t="s">
        <v>17</v>
      </c>
      <c r="C13" s="9"/>
      <c r="D13" s="9"/>
      <c r="E13" s="20"/>
      <c r="F13" s="21"/>
    </row>
    <row r="14" customFormat="false" ht="12" hidden="false" customHeight="false" outlineLevel="0" collapsed="false">
      <c r="A14" s="18"/>
      <c r="B14" s="19" t="s">
        <v>18</v>
      </c>
      <c r="C14" s="9"/>
      <c r="D14" s="9"/>
      <c r="E14" s="20"/>
      <c r="F14" s="21"/>
    </row>
    <row r="15" customFormat="false" ht="12" hidden="false" customHeight="false" outlineLevel="0" collapsed="false">
      <c r="A15" s="18"/>
      <c r="B15" s="19" t="s">
        <v>19</v>
      </c>
      <c r="C15" s="9"/>
      <c r="D15" s="9"/>
      <c r="E15" s="20"/>
      <c r="F15" s="21"/>
    </row>
    <row r="16" customFormat="false" ht="12" hidden="false" customHeight="false" outlineLevel="0" collapsed="false">
      <c r="A16" s="18"/>
      <c r="B16" s="19" t="s">
        <v>20</v>
      </c>
      <c r="C16" s="9"/>
      <c r="D16" s="9"/>
      <c r="E16" s="20"/>
      <c r="F16" s="21"/>
    </row>
    <row r="17" customFormat="false" ht="12" hidden="false" customHeight="false" outlineLevel="0" collapsed="false">
      <c r="A17" s="18"/>
      <c r="B17" s="19" t="s">
        <v>21</v>
      </c>
      <c r="C17" s="9"/>
      <c r="D17" s="9"/>
      <c r="E17" s="20"/>
      <c r="F17" s="21"/>
    </row>
    <row r="18" customFormat="false" ht="12" hidden="false" customHeight="false" outlineLevel="0" collapsed="false">
      <c r="A18" s="18"/>
      <c r="B18" s="19" t="s">
        <v>22</v>
      </c>
      <c r="C18" s="9"/>
      <c r="D18" s="9"/>
      <c r="E18" s="20"/>
      <c r="F18" s="21"/>
    </row>
    <row r="19" customFormat="false" ht="12.75" hidden="false" customHeight="false" outlineLevel="0" collapsed="false">
      <c r="A19" s="18"/>
      <c r="B19" s="22" t="s">
        <v>23</v>
      </c>
      <c r="C19" s="23"/>
      <c r="D19" s="23"/>
      <c r="E19" s="24"/>
      <c r="F19" s="25"/>
    </row>
    <row r="20" customFormat="false" ht="12" hidden="false" customHeight="false" outlineLevel="0" collapsed="false">
      <c r="A20" s="26" t="s">
        <v>24</v>
      </c>
      <c r="B20" s="27" t="s">
        <v>13</v>
      </c>
      <c r="C20" s="28"/>
      <c r="D20" s="28"/>
      <c r="E20" s="29"/>
      <c r="F20" s="30"/>
    </row>
    <row r="21" customFormat="false" ht="12" hidden="false" customHeight="false" outlineLevel="0" collapsed="false">
      <c r="A21" s="26"/>
      <c r="B21" s="19" t="s">
        <v>14</v>
      </c>
      <c r="C21" s="9"/>
      <c r="D21" s="9"/>
      <c r="E21" s="20"/>
      <c r="F21" s="21"/>
    </row>
    <row r="22" customFormat="false" ht="12" hidden="false" customHeight="false" outlineLevel="0" collapsed="false">
      <c r="A22" s="26"/>
      <c r="B22" s="19" t="s">
        <v>15</v>
      </c>
      <c r="C22" s="9"/>
      <c r="D22" s="9"/>
      <c r="E22" s="20"/>
      <c r="F22" s="21"/>
    </row>
    <row r="23" customFormat="false" ht="12" hidden="false" customHeight="false" outlineLevel="0" collapsed="false">
      <c r="A23" s="26"/>
      <c r="B23" s="19" t="s">
        <v>16</v>
      </c>
      <c r="C23" s="9"/>
      <c r="D23" s="9"/>
      <c r="E23" s="20"/>
      <c r="F23" s="21"/>
    </row>
    <row r="24" customFormat="false" ht="12" hidden="false" customHeight="false" outlineLevel="0" collapsed="false">
      <c r="A24" s="26"/>
      <c r="B24" s="19" t="s">
        <v>17</v>
      </c>
      <c r="C24" s="9"/>
      <c r="D24" s="9"/>
      <c r="E24" s="20"/>
      <c r="F24" s="21"/>
    </row>
    <row r="25" customFormat="false" ht="12" hidden="false" customHeight="false" outlineLevel="0" collapsed="false">
      <c r="A25" s="26"/>
      <c r="B25" s="19" t="s">
        <v>18</v>
      </c>
      <c r="C25" s="9"/>
      <c r="D25" s="9"/>
      <c r="E25" s="20"/>
      <c r="F25" s="21"/>
    </row>
    <row r="26" customFormat="false" ht="12" hidden="false" customHeight="false" outlineLevel="0" collapsed="false">
      <c r="A26" s="26"/>
      <c r="B26" s="19" t="s">
        <v>19</v>
      </c>
      <c r="C26" s="9"/>
      <c r="D26" s="9"/>
      <c r="E26" s="20"/>
      <c r="F26" s="21"/>
    </row>
    <row r="27" customFormat="false" ht="12" hidden="false" customHeight="false" outlineLevel="0" collapsed="false">
      <c r="A27" s="26"/>
      <c r="B27" s="19" t="s">
        <v>20</v>
      </c>
      <c r="C27" s="9"/>
      <c r="D27" s="9"/>
      <c r="E27" s="20"/>
      <c r="F27" s="21"/>
    </row>
    <row r="28" customFormat="false" ht="12" hidden="false" customHeight="false" outlineLevel="0" collapsed="false">
      <c r="A28" s="26"/>
      <c r="B28" s="19" t="s">
        <v>21</v>
      </c>
      <c r="C28" s="9"/>
      <c r="D28" s="9"/>
      <c r="E28" s="20"/>
      <c r="F28" s="21"/>
    </row>
    <row r="29" customFormat="false" ht="12" hidden="false" customHeight="false" outlineLevel="0" collapsed="false">
      <c r="A29" s="26"/>
      <c r="B29" s="19" t="s">
        <v>22</v>
      </c>
      <c r="C29" s="9"/>
      <c r="D29" s="9"/>
      <c r="E29" s="20"/>
      <c r="F29" s="21"/>
    </row>
    <row r="30" customFormat="false" ht="12.75" hidden="false" customHeight="false" outlineLevel="0" collapsed="false">
      <c r="A30" s="26"/>
      <c r="B30" s="22" t="s">
        <v>23</v>
      </c>
      <c r="C30" s="23"/>
      <c r="D30" s="23"/>
      <c r="E30" s="24"/>
      <c r="F30" s="25"/>
    </row>
    <row r="31" customFormat="false" ht="12" hidden="false" customHeight="false" outlineLevel="0" collapsed="false">
      <c r="A31" s="26" t="s">
        <v>25</v>
      </c>
      <c r="B31" s="27" t="s">
        <v>13</v>
      </c>
      <c r="C31" s="28"/>
      <c r="D31" s="28"/>
      <c r="E31" s="29"/>
      <c r="F31" s="30"/>
    </row>
    <row r="32" customFormat="false" ht="12" hidden="false" customHeight="false" outlineLevel="0" collapsed="false">
      <c r="A32" s="26"/>
      <c r="B32" s="19" t="s">
        <v>14</v>
      </c>
      <c r="C32" s="9"/>
      <c r="D32" s="9"/>
      <c r="E32" s="20"/>
      <c r="F32" s="21"/>
    </row>
    <row r="33" customFormat="false" ht="12" hidden="false" customHeight="false" outlineLevel="0" collapsed="false">
      <c r="A33" s="26"/>
      <c r="B33" s="19" t="s">
        <v>15</v>
      </c>
      <c r="C33" s="9"/>
      <c r="D33" s="9"/>
      <c r="E33" s="20"/>
      <c r="F33" s="21"/>
    </row>
    <row r="34" customFormat="false" ht="12" hidden="false" customHeight="false" outlineLevel="0" collapsed="false">
      <c r="A34" s="26"/>
      <c r="B34" s="19" t="s">
        <v>16</v>
      </c>
      <c r="C34" s="9"/>
      <c r="D34" s="9"/>
      <c r="E34" s="20"/>
      <c r="F34" s="21"/>
    </row>
    <row r="35" customFormat="false" ht="12" hidden="false" customHeight="false" outlineLevel="0" collapsed="false">
      <c r="A35" s="26"/>
      <c r="B35" s="19" t="s">
        <v>17</v>
      </c>
      <c r="C35" s="9"/>
      <c r="D35" s="9"/>
      <c r="E35" s="20"/>
      <c r="F35" s="21"/>
    </row>
    <row r="36" customFormat="false" ht="12" hidden="false" customHeight="false" outlineLevel="0" collapsed="false">
      <c r="A36" s="26"/>
      <c r="B36" s="19" t="s">
        <v>18</v>
      </c>
      <c r="C36" s="9"/>
      <c r="D36" s="9"/>
      <c r="E36" s="20"/>
      <c r="F36" s="21"/>
    </row>
    <row r="37" customFormat="false" ht="12" hidden="false" customHeight="false" outlineLevel="0" collapsed="false">
      <c r="A37" s="26"/>
      <c r="B37" s="19" t="s">
        <v>19</v>
      </c>
      <c r="C37" s="9"/>
      <c r="D37" s="9"/>
      <c r="E37" s="20"/>
      <c r="F37" s="21"/>
    </row>
    <row r="38" customFormat="false" ht="12" hidden="false" customHeight="false" outlineLevel="0" collapsed="false">
      <c r="A38" s="26"/>
      <c r="B38" s="19" t="s">
        <v>20</v>
      </c>
      <c r="C38" s="9"/>
      <c r="D38" s="9"/>
      <c r="E38" s="20"/>
      <c r="F38" s="21"/>
    </row>
    <row r="39" customFormat="false" ht="12" hidden="false" customHeight="false" outlineLevel="0" collapsed="false">
      <c r="A39" s="26"/>
      <c r="B39" s="19" t="s">
        <v>21</v>
      </c>
      <c r="C39" s="9"/>
      <c r="D39" s="9"/>
      <c r="E39" s="20"/>
      <c r="F39" s="21"/>
    </row>
    <row r="40" customFormat="false" ht="12" hidden="false" customHeight="false" outlineLevel="0" collapsed="false">
      <c r="A40" s="26"/>
      <c r="B40" s="19" t="s">
        <v>22</v>
      </c>
      <c r="C40" s="9"/>
      <c r="D40" s="9"/>
      <c r="E40" s="20"/>
      <c r="F40" s="21"/>
    </row>
    <row r="41" customFormat="false" ht="12.75" hidden="false" customHeight="false" outlineLevel="0" collapsed="false">
      <c r="A41" s="26"/>
      <c r="B41" s="22" t="s">
        <v>23</v>
      </c>
      <c r="C41" s="23"/>
      <c r="D41" s="23"/>
      <c r="E41" s="24"/>
      <c r="F41" s="25"/>
    </row>
    <row r="42" customFormat="false" ht="12" hidden="false" customHeight="false" outlineLevel="0" collapsed="false">
      <c r="A42" s="26" t="s">
        <v>26</v>
      </c>
      <c r="B42" s="27" t="s">
        <v>13</v>
      </c>
      <c r="C42" s="28"/>
      <c r="D42" s="28"/>
      <c r="E42" s="29"/>
      <c r="F42" s="30"/>
    </row>
    <row r="43" customFormat="false" ht="12" hidden="false" customHeight="false" outlineLevel="0" collapsed="false">
      <c r="A43" s="26"/>
      <c r="B43" s="19" t="s">
        <v>14</v>
      </c>
      <c r="C43" s="9"/>
      <c r="D43" s="9"/>
      <c r="E43" s="20"/>
      <c r="F43" s="21"/>
    </row>
    <row r="44" customFormat="false" ht="12" hidden="false" customHeight="false" outlineLevel="0" collapsed="false">
      <c r="A44" s="26"/>
      <c r="B44" s="19" t="s">
        <v>15</v>
      </c>
      <c r="C44" s="9"/>
      <c r="D44" s="9"/>
      <c r="E44" s="20"/>
      <c r="F44" s="21"/>
    </row>
    <row r="45" customFormat="false" ht="12" hidden="false" customHeight="false" outlineLevel="0" collapsed="false">
      <c r="A45" s="26"/>
      <c r="B45" s="19" t="s">
        <v>16</v>
      </c>
      <c r="C45" s="9"/>
      <c r="D45" s="9"/>
      <c r="E45" s="20"/>
      <c r="F45" s="21"/>
    </row>
    <row r="46" customFormat="false" ht="12" hidden="false" customHeight="false" outlineLevel="0" collapsed="false">
      <c r="A46" s="26"/>
      <c r="B46" s="19" t="s">
        <v>17</v>
      </c>
      <c r="C46" s="9"/>
      <c r="D46" s="9"/>
      <c r="E46" s="20"/>
      <c r="F46" s="21"/>
    </row>
    <row r="47" customFormat="false" ht="12" hidden="false" customHeight="false" outlineLevel="0" collapsed="false">
      <c r="A47" s="26"/>
      <c r="B47" s="19" t="s">
        <v>18</v>
      </c>
      <c r="C47" s="9"/>
      <c r="D47" s="9"/>
      <c r="E47" s="20"/>
      <c r="F47" s="21"/>
    </row>
    <row r="48" customFormat="false" ht="12" hidden="false" customHeight="false" outlineLevel="0" collapsed="false">
      <c r="A48" s="26"/>
      <c r="B48" s="19" t="s">
        <v>19</v>
      </c>
      <c r="C48" s="9"/>
      <c r="D48" s="9"/>
      <c r="E48" s="20"/>
      <c r="F48" s="21"/>
    </row>
    <row r="49" customFormat="false" ht="12" hidden="false" customHeight="false" outlineLevel="0" collapsed="false">
      <c r="A49" s="26"/>
      <c r="B49" s="19" t="s">
        <v>20</v>
      </c>
      <c r="C49" s="9"/>
      <c r="D49" s="9"/>
      <c r="E49" s="20"/>
      <c r="F49" s="21"/>
    </row>
    <row r="50" customFormat="false" ht="12" hidden="false" customHeight="false" outlineLevel="0" collapsed="false">
      <c r="A50" s="26"/>
      <c r="B50" s="19" t="s">
        <v>21</v>
      </c>
      <c r="C50" s="9"/>
      <c r="D50" s="9"/>
      <c r="E50" s="20"/>
      <c r="F50" s="21"/>
    </row>
    <row r="51" customFormat="false" ht="12" hidden="false" customHeight="false" outlineLevel="0" collapsed="false">
      <c r="A51" s="26"/>
      <c r="B51" s="19" t="s">
        <v>22</v>
      </c>
      <c r="C51" s="9"/>
      <c r="D51" s="9"/>
      <c r="E51" s="20"/>
      <c r="F51" s="21"/>
    </row>
    <row r="52" customFormat="false" ht="12.75" hidden="false" customHeight="false" outlineLevel="0" collapsed="false">
      <c r="A52" s="26"/>
      <c r="B52" s="22" t="s">
        <v>23</v>
      </c>
      <c r="C52" s="23"/>
      <c r="D52" s="23"/>
      <c r="E52" s="24"/>
      <c r="F52" s="25"/>
    </row>
    <row r="53" customFormat="false" ht="12" hidden="false" customHeight="false" outlineLevel="0" collapsed="false">
      <c r="A53" s="26" t="s">
        <v>27</v>
      </c>
      <c r="B53" s="27" t="s">
        <v>13</v>
      </c>
      <c r="C53" s="28"/>
      <c r="D53" s="28"/>
      <c r="E53" s="29"/>
      <c r="F53" s="30"/>
    </row>
    <row r="54" customFormat="false" ht="12" hidden="false" customHeight="false" outlineLevel="0" collapsed="false">
      <c r="A54" s="26"/>
      <c r="B54" s="19" t="s">
        <v>14</v>
      </c>
      <c r="C54" s="9"/>
      <c r="D54" s="9"/>
      <c r="E54" s="20"/>
      <c r="F54" s="21"/>
    </row>
    <row r="55" customFormat="false" ht="12" hidden="false" customHeight="false" outlineLevel="0" collapsed="false">
      <c r="A55" s="26"/>
      <c r="B55" s="19" t="s">
        <v>15</v>
      </c>
      <c r="C55" s="9"/>
      <c r="D55" s="9"/>
      <c r="E55" s="20"/>
      <c r="F55" s="21"/>
    </row>
    <row r="56" customFormat="false" ht="12" hidden="false" customHeight="false" outlineLevel="0" collapsed="false">
      <c r="A56" s="26"/>
      <c r="B56" s="19" t="s">
        <v>16</v>
      </c>
      <c r="C56" s="9"/>
      <c r="D56" s="9"/>
      <c r="E56" s="20"/>
      <c r="F56" s="21"/>
    </row>
    <row r="57" customFormat="false" ht="12" hidden="false" customHeight="false" outlineLevel="0" collapsed="false">
      <c r="A57" s="26"/>
      <c r="B57" s="19" t="s">
        <v>17</v>
      </c>
      <c r="C57" s="9"/>
      <c r="D57" s="9"/>
      <c r="E57" s="20"/>
      <c r="F57" s="21"/>
    </row>
    <row r="58" customFormat="false" ht="12" hidden="false" customHeight="false" outlineLevel="0" collapsed="false">
      <c r="A58" s="26"/>
      <c r="B58" s="19" t="s">
        <v>18</v>
      </c>
      <c r="C58" s="9"/>
      <c r="D58" s="9"/>
      <c r="E58" s="20"/>
      <c r="F58" s="21"/>
    </row>
    <row r="59" customFormat="false" ht="12" hidden="false" customHeight="false" outlineLevel="0" collapsed="false">
      <c r="A59" s="26"/>
      <c r="B59" s="19" t="s">
        <v>19</v>
      </c>
      <c r="C59" s="9"/>
      <c r="D59" s="9"/>
      <c r="E59" s="20"/>
      <c r="F59" s="21"/>
    </row>
    <row r="60" customFormat="false" ht="12" hidden="false" customHeight="false" outlineLevel="0" collapsed="false">
      <c r="A60" s="26"/>
      <c r="B60" s="19" t="s">
        <v>20</v>
      </c>
      <c r="C60" s="9"/>
      <c r="D60" s="9"/>
      <c r="E60" s="20"/>
      <c r="F60" s="21"/>
    </row>
    <row r="61" customFormat="false" ht="12" hidden="false" customHeight="false" outlineLevel="0" collapsed="false">
      <c r="A61" s="26"/>
      <c r="B61" s="19" t="s">
        <v>21</v>
      </c>
      <c r="C61" s="9"/>
      <c r="D61" s="9"/>
      <c r="E61" s="20"/>
      <c r="F61" s="21"/>
    </row>
    <row r="62" customFormat="false" ht="12" hidden="false" customHeight="false" outlineLevel="0" collapsed="false">
      <c r="A62" s="26"/>
      <c r="B62" s="19" t="s">
        <v>22</v>
      </c>
      <c r="C62" s="9"/>
      <c r="D62" s="9"/>
      <c r="E62" s="20"/>
      <c r="F62" s="21"/>
    </row>
    <row r="63" customFormat="false" ht="12.75" hidden="false" customHeight="false" outlineLevel="0" collapsed="false">
      <c r="A63" s="26"/>
      <c r="B63" s="22" t="s">
        <v>23</v>
      </c>
      <c r="C63" s="23"/>
      <c r="D63" s="23"/>
      <c r="E63" s="24"/>
      <c r="F63" s="25"/>
    </row>
    <row r="65" s="33" customFormat="true" ht="12" hidden="false" customHeight="true" outlineLevel="0" collapsed="false">
      <c r="A65" s="31" t="s">
        <v>28</v>
      </c>
      <c r="B65" s="31"/>
      <c r="C65" s="31"/>
      <c r="D65" s="31"/>
      <c r="E65" s="31"/>
      <c r="F65" s="32"/>
    </row>
    <row r="66" s="33" customFormat="true" ht="12" hidden="false" customHeight="true" outlineLevel="0" collapsed="false">
      <c r="A66" s="31" t="s">
        <v>29</v>
      </c>
      <c r="B66" s="31"/>
      <c r="C66" s="31"/>
      <c r="D66" s="31"/>
      <c r="E66" s="31"/>
      <c r="F66" s="32"/>
    </row>
    <row r="67" s="33" customFormat="true" ht="12" hidden="false" customHeight="true" outlineLevel="0" collapsed="false">
      <c r="A67" s="31" t="s">
        <v>30</v>
      </c>
      <c r="B67" s="31"/>
      <c r="C67" s="31"/>
      <c r="D67" s="31"/>
      <c r="E67" s="31"/>
      <c r="F67" s="32"/>
    </row>
    <row r="68" s="33" customFormat="true" ht="12" hidden="false" customHeight="true" outlineLevel="0" collapsed="false">
      <c r="A68" s="34"/>
      <c r="B68" s="34"/>
      <c r="C68" s="34"/>
      <c r="D68" s="34"/>
      <c r="E68" s="34"/>
    </row>
    <row r="69" s="33" customFormat="true" ht="12" hidden="false" customHeight="true" outlineLevel="0" collapsed="false">
      <c r="A69" s="35" t="s">
        <v>31</v>
      </c>
      <c r="B69" s="35"/>
      <c r="C69" s="35"/>
      <c r="D69" s="35"/>
      <c r="E69" s="34"/>
      <c r="F69" s="36" t="s">
        <v>32</v>
      </c>
    </row>
    <row r="71" customFormat="false" ht="18" hidden="false" customHeight="true" outlineLevel="0" collapsed="false">
      <c r="A71" s="37" t="s">
        <v>33</v>
      </c>
      <c r="B71" s="37"/>
      <c r="C71" s="37"/>
      <c r="D71" s="37"/>
      <c r="E71" s="37"/>
      <c r="F71" s="37"/>
    </row>
  </sheetData>
  <mergeCells count="21">
    <mergeCell ref="A1:F1"/>
    <mergeCell ref="A2:F2"/>
    <mergeCell ref="A3:F3"/>
    <mergeCell ref="A4:C4"/>
    <mergeCell ref="E4:F4"/>
    <mergeCell ref="A5:C5"/>
    <mergeCell ref="E5:F5"/>
    <mergeCell ref="A6:C6"/>
    <mergeCell ref="E6:F6"/>
    <mergeCell ref="A7:F7"/>
    <mergeCell ref="A9:A19"/>
    <mergeCell ref="A20:A30"/>
    <mergeCell ref="A31:A41"/>
    <mergeCell ref="A42:A52"/>
    <mergeCell ref="A53:A63"/>
    <mergeCell ref="A65:C65"/>
    <mergeCell ref="A66:C66"/>
    <mergeCell ref="A67:C67"/>
    <mergeCell ref="A68:E68"/>
    <mergeCell ref="A69:D69"/>
    <mergeCell ref="A71:F71"/>
  </mergeCells>
  <printOptions headings="false" gridLines="false" gridLinesSet="true" horizontalCentered="false" verticalCentered="false"/>
  <pageMargins left="0.511805555555556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I57" activeCellId="0" sqref="AI57:A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99"/>
    <col collapsed="false" customWidth="true" hidden="false" outlineLevel="0" max="3" min="3" style="0" width="0.99"/>
    <col collapsed="false" customWidth="true" hidden="false" outlineLevel="0" max="4" min="4" style="0" width="6.56"/>
    <col collapsed="false" customWidth="true" hidden="false" outlineLevel="0" max="5" min="5" style="0" width="0.7"/>
    <col collapsed="false" customWidth="true" hidden="false" outlineLevel="0" max="6" min="6" style="0" width="3.56"/>
    <col collapsed="false" customWidth="true" hidden="false" outlineLevel="0" max="8" min="7" style="0" width="2.99"/>
    <col collapsed="false" customWidth="true" hidden="false" outlineLevel="0" max="10" min="9" style="0" width="3.28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2.84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2.99"/>
    <col collapsed="false" customWidth="true" hidden="false" outlineLevel="0" max="17" min="17" style="0" width="3.56"/>
    <col collapsed="false" customWidth="true" hidden="false" outlineLevel="0" max="18" min="18" style="0" width="3.14"/>
    <col collapsed="false" customWidth="true" hidden="false" outlineLevel="0" max="20" min="19" style="0" width="3.42"/>
    <col collapsed="false" customWidth="true" hidden="false" outlineLevel="0" max="21" min="21" style="0" width="3.56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5" min="24" style="0" width="3.28"/>
    <col collapsed="false" customWidth="true" hidden="false" outlineLevel="0" max="27" min="26" style="0" width="3.56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1" min="30" style="0" width="3.28"/>
    <col collapsed="false" customWidth="true" hidden="false" outlineLevel="0" max="32" min="32" style="0" width="2.99"/>
    <col collapsed="false" customWidth="true" hidden="false" outlineLevel="0" max="33" min="33" style="0" width="3.28"/>
    <col collapsed="false" customWidth="true" hidden="false" outlineLevel="0" max="34" min="34" style="0" width="3.14"/>
    <col collapsed="false" customWidth="true" hidden="false" outlineLevel="0" max="35" min="35" style="0" width="2.99"/>
    <col collapsed="false" customWidth="true" hidden="false" outlineLevel="0" max="36" min="36" style="0" width="3.42"/>
    <col collapsed="false" customWidth="true" hidden="false" outlineLevel="0" max="37" min="37" style="0" width="3.7"/>
    <col collapsed="false" customWidth="true" hidden="false" outlineLevel="0" max="38" min="38" style="0" width="3.42"/>
    <col collapsed="false" customWidth="true" hidden="false" outlineLevel="0" max="39" min="39" style="0" width="3.14"/>
    <col collapsed="false" customWidth="true" hidden="false" outlineLevel="0" max="41" min="40" style="0" width="3.56"/>
    <col collapsed="false" customWidth="true" hidden="false" outlineLevel="0" max="42" min="42" style="0" width="3.42"/>
    <col collapsed="false" customWidth="true" hidden="false" outlineLevel="0" max="43" min="43" style="0" width="3.28"/>
    <col collapsed="false" customWidth="true" hidden="false" outlineLevel="0" max="44" min="44" style="0" width="2.99"/>
    <col collapsed="false" customWidth="true" hidden="false" outlineLevel="0" max="45" min="45" style="0" width="2.56"/>
    <col collapsed="false" customWidth="true" hidden="false" outlineLevel="0" max="46" min="46" style="0" width="5.56"/>
  </cols>
  <sheetData>
    <row r="1" s="41" customFormat="true" ht="17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 t="s">
        <v>34</v>
      </c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9"/>
      <c r="AV1" s="40" t="s">
        <v>35</v>
      </c>
    </row>
    <row r="2" s="41" customFormat="true" ht="17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 t="s">
        <v>36</v>
      </c>
      <c r="Q2" s="38"/>
      <c r="R2" s="38"/>
      <c r="S2" s="38"/>
      <c r="T2" s="38"/>
      <c r="U2" s="38"/>
      <c r="V2" s="38"/>
      <c r="W2" s="38"/>
      <c r="X2" s="38" t="s">
        <v>37</v>
      </c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42"/>
      <c r="AV2" s="40" t="s">
        <v>35</v>
      </c>
    </row>
    <row r="3" s="41" customFormat="true" ht="14.25" hidden="false" customHeight="true" outlineLevel="0" collapsed="false">
      <c r="A3" s="43" t="s">
        <v>38</v>
      </c>
      <c r="B3" s="38" t="s">
        <v>3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5"/>
      <c r="N3" s="45"/>
      <c r="O3" s="45"/>
      <c r="P3" s="45"/>
      <c r="Q3" s="42"/>
      <c r="R3" s="42"/>
      <c r="S3" s="42"/>
      <c r="T3" s="45"/>
      <c r="U3" s="45"/>
      <c r="V3" s="42"/>
      <c r="W3" s="42"/>
      <c r="X3" s="42"/>
      <c r="Y3" s="42"/>
      <c r="Z3" s="42"/>
      <c r="AA3" s="42"/>
      <c r="AB3" s="42"/>
      <c r="AC3" s="42"/>
      <c r="AD3" s="46" t="s">
        <v>40</v>
      </c>
      <c r="AE3" s="46"/>
      <c r="AF3" s="46"/>
      <c r="AG3" s="46"/>
      <c r="AH3" s="46"/>
      <c r="AI3" s="46"/>
      <c r="AJ3" s="47" t="s">
        <v>39</v>
      </c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2"/>
      <c r="AV3" s="41" t="s">
        <v>41</v>
      </c>
      <c r="AZ3" s="41" t="s">
        <v>42</v>
      </c>
    </row>
    <row r="4" s="41" customFormat="true" ht="14.25" hidden="false" customHeight="true" outlineLevel="0" collapsed="false">
      <c r="A4" s="43" t="s">
        <v>43</v>
      </c>
      <c r="B4" s="38" t="s">
        <v>39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5"/>
      <c r="N4" s="45"/>
      <c r="O4" s="45"/>
      <c r="P4" s="45"/>
      <c r="Q4" s="42"/>
      <c r="R4" s="42"/>
      <c r="S4" s="42"/>
      <c r="T4" s="45"/>
      <c r="U4" s="45"/>
      <c r="V4" s="42"/>
      <c r="W4" s="42"/>
      <c r="X4" s="42"/>
      <c r="Y4" s="42"/>
      <c r="Z4" s="42"/>
      <c r="AA4" s="42"/>
      <c r="AB4" s="42"/>
      <c r="AC4" s="42"/>
      <c r="AD4" s="46" t="s">
        <v>44</v>
      </c>
      <c r="AE4" s="46"/>
      <c r="AF4" s="46"/>
      <c r="AG4" s="46"/>
      <c r="AH4" s="46"/>
      <c r="AI4" s="46"/>
      <c r="AJ4" s="47" t="s">
        <v>39</v>
      </c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2"/>
      <c r="AV4" s="50" t="s">
        <v>45</v>
      </c>
    </row>
    <row r="5" s="41" customFormat="true" ht="14.25" hidden="false" customHeight="true" outlineLevel="0" collapsed="false">
      <c r="A5" s="41" t="s">
        <v>46</v>
      </c>
      <c r="B5" s="38" t="s">
        <v>39</v>
      </c>
      <c r="C5" s="44" t="s">
        <v>47</v>
      </c>
      <c r="D5" s="44"/>
      <c r="E5" s="44"/>
      <c r="F5" s="44"/>
      <c r="G5" s="44"/>
      <c r="H5" s="44"/>
      <c r="I5" s="44"/>
      <c r="J5" s="44"/>
      <c r="K5" s="44"/>
      <c r="L5" s="44"/>
      <c r="M5" s="45"/>
      <c r="N5" s="45" t="s">
        <v>48</v>
      </c>
      <c r="O5" s="45"/>
      <c r="P5" s="45"/>
      <c r="Q5" s="42"/>
      <c r="R5" s="42"/>
      <c r="S5" s="42"/>
      <c r="T5" s="45"/>
      <c r="U5" s="45"/>
      <c r="V5" s="42"/>
      <c r="W5" s="42"/>
      <c r="X5" s="42"/>
      <c r="Y5" s="42"/>
      <c r="Z5" s="42"/>
      <c r="AA5" s="42"/>
      <c r="AB5" s="42"/>
      <c r="AC5" s="42"/>
      <c r="AD5" s="46" t="s">
        <v>49</v>
      </c>
      <c r="AE5" s="46"/>
      <c r="AF5" s="46"/>
      <c r="AG5" s="46"/>
      <c r="AH5" s="46"/>
      <c r="AI5" s="46"/>
      <c r="AJ5" s="47" t="s">
        <v>39</v>
      </c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42"/>
      <c r="AV5" s="41" t="s">
        <v>50</v>
      </c>
    </row>
    <row r="6" s="41" customFormat="true" ht="14.25" hidden="false" customHeight="true" outlineLevel="0" collapsed="false">
      <c r="A6" s="43" t="s">
        <v>51</v>
      </c>
      <c r="B6" s="38" t="s">
        <v>3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5"/>
      <c r="N6" s="45"/>
      <c r="O6" s="45"/>
      <c r="P6" s="45"/>
      <c r="Q6" s="42"/>
      <c r="R6" s="42"/>
      <c r="S6" s="42"/>
      <c r="T6" s="45"/>
      <c r="U6" s="45"/>
      <c r="V6" s="42"/>
      <c r="W6" s="42"/>
      <c r="X6" s="42"/>
      <c r="Y6" s="42"/>
      <c r="Z6" s="42"/>
      <c r="AA6" s="42"/>
      <c r="AB6" s="42"/>
      <c r="AC6" s="42"/>
      <c r="AD6" s="42" t="s">
        <v>52</v>
      </c>
      <c r="AE6" s="42"/>
      <c r="AF6" s="42"/>
      <c r="AG6" s="42"/>
      <c r="AH6" s="42"/>
      <c r="AI6" s="42"/>
      <c r="AJ6" s="47" t="s">
        <v>39</v>
      </c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2"/>
      <c r="AV6" s="41" t="s">
        <v>53</v>
      </c>
    </row>
    <row r="7" s="41" customFormat="true" ht="14.25" hidden="false" customHeight="true" outlineLevel="0" collapsed="false">
      <c r="A7" s="43" t="s">
        <v>54</v>
      </c>
      <c r="B7" s="38" t="s">
        <v>39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46" t="s">
        <v>55</v>
      </c>
      <c r="AE7" s="46"/>
      <c r="AF7" s="46"/>
      <c r="AG7" s="46"/>
      <c r="AH7" s="46"/>
      <c r="AI7" s="46"/>
      <c r="AJ7" s="47" t="s">
        <v>39</v>
      </c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42"/>
      <c r="AV7" s="41" t="s">
        <v>56</v>
      </c>
    </row>
    <row r="8" s="41" customFormat="true" ht="20.25" hidden="false" customHeight="true" outlineLevel="0" collapsed="false">
      <c r="A8" s="53"/>
      <c r="B8" s="53"/>
      <c r="C8" s="53"/>
      <c r="D8" s="53"/>
      <c r="E8" s="53"/>
      <c r="F8" s="52" t="s">
        <v>57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4" t="s">
        <v>58</v>
      </c>
      <c r="V8" s="54"/>
      <c r="W8" s="54"/>
      <c r="X8" s="54"/>
      <c r="Y8" s="52"/>
      <c r="Z8" s="52"/>
      <c r="AA8" s="52" t="s">
        <v>59</v>
      </c>
      <c r="AB8" s="52"/>
      <c r="AC8" s="52"/>
      <c r="AD8" s="55" t="n">
        <v>2013</v>
      </c>
      <c r="AE8" s="55"/>
      <c r="AF8" s="55"/>
      <c r="AG8" s="55"/>
      <c r="AH8" s="52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42"/>
      <c r="AV8" s="50" t="s">
        <v>60</v>
      </c>
    </row>
    <row r="9" s="41" customFormat="true" ht="1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9"/>
      <c r="Q9" s="59"/>
      <c r="R9" s="59"/>
      <c r="S9" s="59"/>
      <c r="T9" s="58"/>
      <c r="U9" s="59"/>
      <c r="V9" s="59"/>
      <c r="W9" s="59"/>
      <c r="X9" s="59"/>
      <c r="Y9" s="59" t="s">
        <v>61</v>
      </c>
      <c r="Z9" s="59"/>
      <c r="AA9" s="59"/>
      <c r="AB9" s="59"/>
      <c r="AC9" s="59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60"/>
      <c r="AU9" s="42"/>
      <c r="AV9" s="50"/>
    </row>
    <row r="10" s="41" customFormat="true" ht="15" hidden="false" customHeight="true" outlineLevel="0" collapsed="false">
      <c r="A10" s="61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 t="s">
        <v>62</v>
      </c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3"/>
      <c r="AU10" s="42"/>
      <c r="AV10" s="32"/>
    </row>
    <row r="11" s="67" customFormat="true" ht="15" hidden="false" customHeight="true" outlineLevel="0" collapsed="false">
      <c r="A11" s="64" t="s">
        <v>63</v>
      </c>
      <c r="B11" s="64"/>
      <c r="C11" s="64"/>
      <c r="D11" s="64" t="s">
        <v>64</v>
      </c>
      <c r="E11" s="64"/>
      <c r="F11" s="65" t="n">
        <v>41580</v>
      </c>
      <c r="G11" s="65" t="n">
        <v>41581</v>
      </c>
      <c r="H11" s="65" t="n">
        <v>41582</v>
      </c>
      <c r="I11" s="65" t="n">
        <v>41583</v>
      </c>
      <c r="J11" s="65" t="n">
        <v>41584</v>
      </c>
      <c r="K11" s="65" t="n">
        <v>41585</v>
      </c>
      <c r="L11" s="65" t="n">
        <v>41586</v>
      </c>
      <c r="M11" s="65" t="n">
        <v>41587</v>
      </c>
      <c r="N11" s="65" t="n">
        <v>41588</v>
      </c>
      <c r="O11" s="65" t="n">
        <v>41589</v>
      </c>
      <c r="P11" s="65" t="n">
        <v>41590</v>
      </c>
      <c r="Q11" s="65" t="n">
        <v>41591</v>
      </c>
      <c r="R11" s="65" t="n">
        <v>41592</v>
      </c>
      <c r="S11" s="65" t="n">
        <v>41593</v>
      </c>
      <c r="T11" s="65" t="n">
        <v>41594</v>
      </c>
      <c r="U11" s="65" t="n">
        <v>41595</v>
      </c>
      <c r="V11" s="65" t="n">
        <v>41596</v>
      </c>
      <c r="W11" s="65" t="n">
        <v>41597</v>
      </c>
      <c r="X11" s="65" t="n">
        <v>41598</v>
      </c>
      <c r="Y11" s="65" t="n">
        <v>41599</v>
      </c>
      <c r="Z11" s="65" t="n">
        <v>41600</v>
      </c>
      <c r="AA11" s="65" t="n">
        <v>41601</v>
      </c>
      <c r="AB11" s="65" t="n">
        <v>41602</v>
      </c>
      <c r="AC11" s="65" t="n">
        <v>41603</v>
      </c>
      <c r="AD11" s="65" t="n">
        <v>41604</v>
      </c>
      <c r="AE11" s="65" t="n">
        <v>41605</v>
      </c>
      <c r="AF11" s="65" t="n">
        <v>41606</v>
      </c>
      <c r="AG11" s="65" t="n">
        <v>41607</v>
      </c>
      <c r="AH11" s="65" t="n">
        <v>41608</v>
      </c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6" t="s">
        <v>65</v>
      </c>
      <c r="AU11" s="42"/>
      <c r="AV11" s="32"/>
    </row>
    <row r="12" s="67" customFormat="true" ht="15" hidden="false" customHeight="true" outlineLevel="0" collapsed="false">
      <c r="A12" s="64"/>
      <c r="B12" s="64"/>
      <c r="C12" s="64"/>
      <c r="D12" s="64"/>
      <c r="E12" s="64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6"/>
      <c r="AU12" s="68"/>
      <c r="AV12" s="32"/>
    </row>
    <row r="13" s="41" customFormat="true" ht="15" hidden="false" customHeight="true" outlineLevel="0" collapsed="false">
      <c r="A13" s="64"/>
      <c r="B13" s="64"/>
      <c r="C13" s="64"/>
      <c r="D13" s="64"/>
      <c r="E13" s="64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6"/>
      <c r="AU13" s="68"/>
      <c r="AV13" s="32"/>
    </row>
    <row r="14" s="41" customFormat="true" ht="15" hidden="false" customHeight="true" outlineLevel="0" collapsed="false">
      <c r="A14" s="64"/>
      <c r="B14" s="64"/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6"/>
      <c r="AU14" s="42"/>
      <c r="AV14" s="32"/>
    </row>
    <row r="15" s="41" customFormat="true" ht="15" hidden="false" customHeight="true" outlineLevel="0" collapsed="false">
      <c r="A15" s="64"/>
      <c r="B15" s="64"/>
      <c r="C15" s="64"/>
      <c r="D15" s="64"/>
      <c r="E15" s="64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6"/>
      <c r="AU15" s="45"/>
      <c r="AV15" s="32"/>
    </row>
    <row r="16" s="41" customFormat="true" ht="16.5" hidden="false" customHeight="true" outlineLevel="0" collapsed="false">
      <c r="A16" s="69"/>
      <c r="B16" s="69"/>
      <c r="C16" s="69"/>
      <c r="D16" s="70" t="s">
        <v>66</v>
      </c>
      <c r="E16" s="70"/>
      <c r="F16" s="71" t="str">
        <f aca="false">IF((TEXT(F$11,"GGGg"))=("PAZAR"),"X",IF((TEXT(F$11,"GGGg"))=("CUMARTESİ"),"X",""))</f>
        <v/>
      </c>
      <c r="G16" s="71" t="str">
        <f aca="false">IF((TEXT(G$11,"GGGg"))=("PAZAR"),"X",IF((TEXT(G$11,"GGGg"))=("CUMARTESİ"),"X",""))</f>
        <v/>
      </c>
      <c r="H16" s="71" t="str">
        <f aca="false">IF((TEXT(H$11,"GGGg"))=("PAZAR"),"X",IF((TEXT(H$11,"GGGg"))=("CUMARTESİ"),"X",""))</f>
        <v/>
      </c>
      <c r="I16" s="71" t="str">
        <f aca="false">IF((TEXT(I$11,"GGGg"))=("PAZAR"),"X",IF((TEXT(I$11,"GGGg"))=("CUMARTESİ"),"X",""))</f>
        <v/>
      </c>
      <c r="J16" s="71" t="str">
        <f aca="false">IF((TEXT(J$11,"GGGg"))=("PAZAR"),"X",IF((TEXT(J$11,"GGGg"))=("CUMARTESİ"),"X",""))</f>
        <v/>
      </c>
      <c r="K16" s="71" t="str">
        <f aca="false">IF((TEXT(K$11,"GGGg"))=("PAZAR"),"X",IF((TEXT(K$11,"GGGg"))=("CUMARTESİ"),"X",""))</f>
        <v/>
      </c>
      <c r="L16" s="71" t="str">
        <f aca="false">IF((TEXT(L$11,"GGGg"))=("PAZAR"),"X",IF((TEXT(L$11,"GGGg"))=("CUMARTESİ"),"X",""))</f>
        <v/>
      </c>
      <c r="M16" s="71" t="str">
        <f aca="false">IF((TEXT(M$11,"GGGg"))=("PAZAR"),"X",IF((TEXT(M$11,"GGGg"))=("CUMARTESİ"),"X",""))</f>
        <v/>
      </c>
      <c r="N16" s="71" t="str">
        <f aca="false">IF((TEXT(N$11,"GGGg"))=("PAZAR"),"X",IF((TEXT(N$11,"GGGg"))=("CUMARTESİ"),"X",""))</f>
        <v/>
      </c>
      <c r="O16" s="71" t="str">
        <f aca="false">IF((TEXT(O$11,"GGGg"))=("PAZAR"),"X",IF((TEXT(O$11,"GGGg"))=("CUMARTESİ"),"X",""))</f>
        <v/>
      </c>
      <c r="P16" s="71" t="str">
        <f aca="false">IF((TEXT(P$11,"GGGg"))=("PAZAR"),"X",IF((TEXT(P$11,"GGGg"))=("CUMARTESİ"),"X",""))</f>
        <v/>
      </c>
      <c r="Q16" s="71" t="str">
        <f aca="false">IF((TEXT(Q$11,"GGGg"))=("PAZAR"),"X",IF((TEXT(Q$11,"GGGg"))=("CUMARTESİ"),"X",""))</f>
        <v/>
      </c>
      <c r="R16" s="71" t="str">
        <f aca="false">IF((TEXT(R$11,"GGGg"))=("PAZAR"),"X",IF((TEXT(R$11,"GGGg"))=("CUMARTESİ"),"X",""))</f>
        <v/>
      </c>
      <c r="S16" s="71" t="str">
        <f aca="false">IF((TEXT(S$11,"GGGg"))=("PAZAR"),"X",IF((TEXT(S$11,"GGGg"))=("CUMARTESİ"),"X",""))</f>
        <v/>
      </c>
      <c r="T16" s="71" t="str">
        <f aca="false">IF((TEXT(T$11,"GGGg"))=("PAZAR"),"X",IF((TEXT(T$11,"GGGg"))=("CUMARTESİ"),"X",""))</f>
        <v/>
      </c>
      <c r="U16" s="71" t="str">
        <f aca="false">IF((TEXT(U$11,"GGGg"))=("PAZAR"),"X",IF((TEXT(U$11,"GGGg"))=("CUMARTESİ"),"X",""))</f>
        <v/>
      </c>
      <c r="V16" s="71" t="str">
        <f aca="false">IF((TEXT(V$11,"GGGg"))=("PAZAR"),"X",IF((TEXT(V$11,"GGGg"))=("CUMARTESİ"),"X",""))</f>
        <v/>
      </c>
      <c r="W16" s="71" t="str">
        <f aca="false">IF((TEXT(W$11,"GGGg"))=("PAZAR"),"X",IF((TEXT(W$11,"GGGg"))=("CUMARTESİ"),"X",""))</f>
        <v/>
      </c>
      <c r="X16" s="71" t="str">
        <f aca="false">IF((TEXT(X$11,"GGGg"))=("PAZAR"),"X",IF((TEXT(X$11,"GGGg"))=("CUMARTESİ"),"X",""))</f>
        <v/>
      </c>
      <c r="Y16" s="71" t="str">
        <f aca="false">IF((TEXT(Y$11,"GGGg"))=("PAZAR"),"X",IF((TEXT(Y$11,"GGGg"))=("CUMARTESİ"),"X",""))</f>
        <v/>
      </c>
      <c r="Z16" s="71" t="str">
        <f aca="false">IF((TEXT(Z$11,"GGGg"))=("PAZAR"),"X",IF((TEXT(Z$11,"GGGg"))=("CUMARTESİ"),"X",""))</f>
        <v/>
      </c>
      <c r="AA16" s="71" t="str">
        <f aca="false">IF((TEXT(AA$11,"GGGg"))=("PAZAR"),"X",IF((TEXT(AA$11,"GGGg"))=("CUMARTESİ"),"X",""))</f>
        <v/>
      </c>
      <c r="AB16" s="71" t="str">
        <f aca="false">IF((TEXT(AB$11,"GGGg"))=("PAZAR"),"X",IF((TEXT(AB$11,"GGGg"))=("CUMARTESİ"),"X",""))</f>
        <v/>
      </c>
      <c r="AC16" s="71" t="str">
        <f aca="false">IF((TEXT(AC$11,"GGGg"))=("PAZAR"),"X",IF((TEXT(AC$11,"GGGg"))=("CUMARTESİ"),"X",""))</f>
        <v/>
      </c>
      <c r="AD16" s="71"/>
      <c r="AE16" s="71"/>
      <c r="AF16" s="71" t="str">
        <f aca="false">IF((TEXT(AF$11,"GGGg"))=("PAZAR"),"X",IF((TEXT(AF$11,"GGGg"))=("CUMARTESİ"),"X",""))</f>
        <v/>
      </c>
      <c r="AG16" s="71" t="str">
        <f aca="false">IF((TEXT(AG$11,"GGGg"))=("PAZAR"),"X",IF((TEXT(AG$11,"GGGg"))=("CUMARTESİ"),"X",""))</f>
        <v/>
      </c>
      <c r="AH16" s="71" t="str">
        <f aca="false">IF((TEXT(AH$11,"GGGg"))=("PAZAR"),"X",IF((TEXT(AH$11,"GGGg"))=("CUMARTESİ"),"X",""))</f>
        <v/>
      </c>
      <c r="AI16" s="71" t="str">
        <f aca="false">IF((TEXT(AI$11,"GGGg"))=("PAZAR"),"X",IF((TEXT(AI$11,"GGGg"))=("CUMARTESİ"),"X",""))</f>
        <v/>
      </c>
      <c r="AJ16" s="71" t="str">
        <f aca="false">IF((TEXT(AJ$11,"GGGg"))=("PAZAR"),"X",IF((TEXT(AJ$11,"GGGg"))=("CUMARTESİ"),"X",""))</f>
        <v/>
      </c>
      <c r="AK16" s="71" t="str">
        <f aca="false">IF((TEXT(AK$11,"GGGg"))=("PAZAR"),"X",IF((TEXT(AK$11,"GGGg"))=("CUMARTESİ"),"X",""))</f>
        <v/>
      </c>
      <c r="AL16" s="71" t="str">
        <f aca="false">IF((TEXT(AL$11,"GGGg"))=("PAZAR"),"X",IF((TEXT(AL$11,"GGGg"))=("CUMARTESİ"),"X",""))</f>
        <v/>
      </c>
      <c r="AM16" s="71" t="str">
        <f aca="false">IF((TEXT(AM$11,"GGGg"))=("PAZAR"),"X",IF((TEXT(AM$11,"GGGg"))=("CUMARTESİ"),"X",""))</f>
        <v/>
      </c>
      <c r="AN16" s="71" t="str">
        <f aca="false">IF((TEXT(AN$11,"GGGg"))=("PAZAR"),"X",IF((TEXT(AN$11,"GGGg"))=("CUMARTESİ"),"X",""))</f>
        <v/>
      </c>
      <c r="AO16" s="71" t="str">
        <f aca="false">IF((TEXT(AO$11,"GGGg"))=("PAZAR"),"X",IF((TEXT(AO$11,"GGGg"))=("CUMARTESİ"),"X",""))</f>
        <v/>
      </c>
      <c r="AP16" s="71" t="str">
        <f aca="false">IF((TEXT(AP$11,"GGGg"))=("PAZAR"),"X",IF((TEXT(AP$11,"GGGg"))=("CUMARTESİ"),"X",""))</f>
        <v/>
      </c>
      <c r="AQ16" s="71" t="str">
        <f aca="false">IF((TEXT(AQ$11,"GGGg"))=("PAZAR"),"X",IF((TEXT(AQ$11,"GGGg"))=("CUMARTESİ"),"X",""))</f>
        <v/>
      </c>
      <c r="AR16" s="71" t="str">
        <f aca="false">IF((TEXT(AR$11,"GGGg"))=("PAZAR"),"X",IF((TEXT(AR$11,"GGGg"))=("CUMARTESİ"),"X",""))</f>
        <v/>
      </c>
      <c r="AS16" s="71" t="str">
        <f aca="false">IF((TEXT(AS$11,"GGGg"))=("PAZAR"),"X",IF((TEXT(AS$11,"GGGg"))=("CUMARTESİ"),"X",""))</f>
        <v/>
      </c>
      <c r="AT16" s="72" t="n">
        <f aca="false">SUM(F16:AO16)</f>
        <v>0</v>
      </c>
      <c r="AU16" s="45"/>
      <c r="AV16" s="32"/>
    </row>
    <row r="17" s="41" customFormat="true" ht="11.25" hidden="false" customHeight="true" outlineLevel="0" collapsed="false">
      <c r="A17" s="69"/>
      <c r="B17" s="69"/>
      <c r="C17" s="69"/>
      <c r="D17" s="73" t="s">
        <v>67</v>
      </c>
      <c r="E17" s="73"/>
      <c r="F17" s="74" t="str">
        <f aca="false">IF((TEXT(F$11,"GGGg"))=("PAZAR"),"X",IF((TEXT(F$11,"GGGg"))=("CUMARTESİ"),"X",""))</f>
        <v/>
      </c>
      <c r="G17" s="74" t="str">
        <f aca="false">IF((TEXT(G$11,"GGGg"))=("PAZAR"),"X",IF((TEXT(G$11,"GGGg"))=("CUMARTESİ"),"X",""))</f>
        <v/>
      </c>
      <c r="H17" s="74" t="str">
        <f aca="false">IF((TEXT(H$11,"GGGg"))=("PAZAR"),"X",IF((TEXT(H$11,"GGGg"))=("CUMARTESİ"),"X",""))</f>
        <v/>
      </c>
      <c r="I17" s="74" t="str">
        <f aca="false">IF((TEXT(I$11,"GGGg"))=("PAZAR"),"X",IF((TEXT(I$11,"GGGg"))=("CUMARTESİ"),"X",""))</f>
        <v/>
      </c>
      <c r="J17" s="74" t="str">
        <f aca="false">IF((TEXT(J$11,"GGGg"))=("PAZAR"),"X",IF((TEXT(J$11,"GGGg"))=("CUMARTESİ"),"X",""))</f>
        <v/>
      </c>
      <c r="K17" s="74" t="str">
        <f aca="false">IF((TEXT(K$11,"GGGg"))=("PAZAR"),"X",IF((TEXT(K$11,"GGGg"))=("CUMARTESİ"),"X",""))</f>
        <v/>
      </c>
      <c r="L17" s="74" t="str">
        <f aca="false">IF((TEXT(L$11,"GGGg"))=("PAZAR"),"X",IF((TEXT(L$11,"GGGg"))=("CUMARTESİ"),"X",""))</f>
        <v/>
      </c>
      <c r="M17" s="74" t="str">
        <f aca="false">IF((TEXT(M$11,"GGGg"))=("PAZAR"),"X",IF((TEXT(M$11,"GGGg"))=("CUMARTESİ"),"X",""))</f>
        <v/>
      </c>
      <c r="N17" s="74" t="str">
        <f aca="false">IF((TEXT(N$11,"GGGg"))=("PAZAR"),"X",IF((TEXT(N$11,"GGGg"))=("CUMARTESİ"),"X",""))</f>
        <v/>
      </c>
      <c r="O17" s="74" t="str">
        <f aca="false">IF((TEXT(O$11,"GGGg"))=("PAZAR"),"X",IF((TEXT(O$11,"GGGg"))=("CUMARTESİ"),"X",""))</f>
        <v/>
      </c>
      <c r="P17" s="74" t="str">
        <f aca="false">IF((TEXT(P$11,"GGGg"))=("PAZAR"),"X",IF((TEXT(P$11,"GGGg"))=("CUMARTESİ"),"X",""))</f>
        <v/>
      </c>
      <c r="Q17" s="74" t="str">
        <f aca="false">IF((TEXT(Q$11,"GGGg"))=("PAZAR"),"X",IF((TEXT(Q$11,"GGGg"))=("CUMARTESİ"),"X",""))</f>
        <v/>
      </c>
      <c r="R17" s="74" t="str">
        <f aca="false">IF((TEXT(R$11,"GGGg"))=("PAZAR"),"X",IF((TEXT(R$11,"GGGg"))=("CUMARTESİ"),"X",""))</f>
        <v/>
      </c>
      <c r="S17" s="74" t="str">
        <f aca="false">IF((TEXT(S$11,"GGGg"))=("PAZAR"),"X",IF((TEXT(S$11,"GGGg"))=("CUMARTESİ"),"X",""))</f>
        <v/>
      </c>
      <c r="T17" s="74" t="str">
        <f aca="false">IF((TEXT(T$11,"GGGg"))=("PAZAR"),"X",IF((TEXT(T$11,"GGGg"))=("CUMARTESİ"),"X",""))</f>
        <v/>
      </c>
      <c r="U17" s="74" t="str">
        <f aca="false">IF((TEXT(U$11,"GGGg"))=("PAZAR"),"X",IF((TEXT(U$11,"GGGg"))=("CUMARTESİ"),"X",""))</f>
        <v/>
      </c>
      <c r="V17" s="74" t="str">
        <f aca="false">IF((TEXT(V$11,"GGGg"))=("PAZAR"),"X",IF((TEXT(V$11,"GGGg"))=("CUMARTESİ"),"X",""))</f>
        <v/>
      </c>
      <c r="W17" s="74" t="str">
        <f aca="false">IF((TEXT(W$11,"GGGg"))=("PAZAR"),"X",IF((TEXT(W$11,"GGGg"))=("CUMARTESİ"),"X",""))</f>
        <v/>
      </c>
      <c r="X17" s="74" t="str">
        <f aca="false">IF((TEXT(X$11,"GGGg"))=("PAZAR"),"X",IF((TEXT(X$11,"GGGg"))=("CUMARTESİ"),"X",""))</f>
        <v/>
      </c>
      <c r="Y17" s="74" t="str">
        <f aca="false">IF((TEXT(Y$11,"GGGg"))=("PAZAR"),"X",IF((TEXT(Y$11,"GGGg"))=("CUMARTESİ"),"X",""))</f>
        <v/>
      </c>
      <c r="Z17" s="74" t="str">
        <f aca="false">IF((TEXT(Z$11,"GGGg"))=("PAZAR"),"X",IF((TEXT(Z$11,"GGGg"))=("CUMARTESİ"),"X",""))</f>
        <v/>
      </c>
      <c r="AA17" s="74" t="str">
        <f aca="false">IF((TEXT(AA$11,"GGGg"))=("PAZAR"),"X",IF((TEXT(AA$11,"GGGg"))=("CUMARTESİ"),"X",""))</f>
        <v/>
      </c>
      <c r="AB17" s="74" t="str">
        <f aca="false">IF((TEXT(AB$11,"GGGg"))=("PAZAR"),"X",IF((TEXT(AB$11,"GGGg"))=("CUMARTESİ"),"X",""))</f>
        <v/>
      </c>
      <c r="AC17" s="74" t="str">
        <f aca="false">IF((TEXT(AC$11,"GGGg"))=("PAZAR"),"X",IF((TEXT(AC$11,"GGGg"))=("CUMARTESİ"),"X",""))</f>
        <v/>
      </c>
      <c r="AD17" s="74"/>
      <c r="AE17" s="74"/>
      <c r="AF17" s="74" t="str">
        <f aca="false">IF((TEXT(AF$11,"GGGg"))=("PAZAR"),"X",IF((TEXT(AF$11,"GGGg"))=("CUMARTESİ"),"X",""))</f>
        <v/>
      </c>
      <c r="AG17" s="74" t="str">
        <f aca="false">IF((TEXT(AG$11,"GGGg"))=("PAZAR"),"X",IF((TEXT(AG$11,"GGGg"))=("CUMARTESİ"),"X",""))</f>
        <v/>
      </c>
      <c r="AH17" s="74" t="str">
        <f aca="false">IF((TEXT(AH$11,"GGGg"))=("PAZAR"),"X",IF((TEXT(AH$11,"GGGg"))=("CUMARTESİ"),"X",""))</f>
        <v/>
      </c>
      <c r="AI17" s="74" t="str">
        <f aca="false">IF((TEXT(AI$11,"GGGg"))=("PAZAR"),"X",IF((TEXT(AI$11,"GGGg"))=("CUMARTESİ"),"X",""))</f>
        <v/>
      </c>
      <c r="AJ17" s="74" t="str">
        <f aca="false">IF((TEXT(AJ$11,"GGGg"))=("PAZAR"),"X",IF((TEXT(AJ$11,"GGGg"))=("CUMARTESİ"),"X",""))</f>
        <v/>
      </c>
      <c r="AK17" s="74" t="str">
        <f aca="false">IF((TEXT(AK$11,"GGGg"))=("PAZAR"),"X",IF((TEXT(AK$11,"GGGg"))=("CUMARTESİ"),"X",""))</f>
        <v/>
      </c>
      <c r="AL17" s="74" t="str">
        <f aca="false">IF((TEXT(AL$11,"GGGg"))=("PAZAR"),"X",IF((TEXT(AL$11,"GGGg"))=("CUMARTESİ"),"X",""))</f>
        <v/>
      </c>
      <c r="AM17" s="74" t="str">
        <f aca="false">IF((TEXT(AM$11,"GGGg"))=("PAZAR"),"X",IF((TEXT(AM$11,"GGGg"))=("CUMARTESİ"),"X",""))</f>
        <v/>
      </c>
      <c r="AN17" s="74" t="str">
        <f aca="false">IF((TEXT(AN$11,"GGGg"))=("PAZAR"),"X",IF((TEXT(AN$11,"GGGg"))=("CUMARTESİ"),"X",""))</f>
        <v/>
      </c>
      <c r="AO17" s="74" t="str">
        <f aca="false">IF((TEXT(AO$11,"GGGg"))=("PAZAR"),"X",IF((TEXT(AO$11,"GGGg"))=("CUMARTESİ"),"X",""))</f>
        <v/>
      </c>
      <c r="AP17" s="74" t="str">
        <f aca="false">IF((TEXT(AP$11,"GGGg"))=("PAZAR"),"X",IF((TEXT(AP$11,"GGGg"))=("CUMARTESİ"),"X",""))</f>
        <v/>
      </c>
      <c r="AQ17" s="74" t="str">
        <f aca="false">IF((TEXT(AQ$11,"GGGg"))=("PAZAR"),"X",IF((TEXT(AQ$11,"GGGg"))=("CUMARTESİ"),"X",""))</f>
        <v/>
      </c>
      <c r="AR17" s="74" t="str">
        <f aca="false">IF((TEXT(AR$11,"GGGg"))=("PAZAR"),"X",IF((TEXT(AR$11,"GGGg"))=("CUMARTESİ"),"X",""))</f>
        <v/>
      </c>
      <c r="AS17" s="75" t="str">
        <f aca="false">IF((TEXT(AS$11,"GGGg"))=("PAZAR"),"X",IF((TEXT(AS$11,"GGGg"))=("CUMARTESİ"),"X",""))</f>
        <v/>
      </c>
      <c r="AT17" s="76" t="n">
        <f aca="false">SUM(F17:AO17)</f>
        <v>0</v>
      </c>
      <c r="AU17" s="42"/>
      <c r="AV17" s="32"/>
    </row>
    <row r="18" s="41" customFormat="true" ht="16.5" hidden="false" customHeight="true" outlineLevel="0" collapsed="false">
      <c r="A18" s="77"/>
      <c r="B18" s="77"/>
      <c r="C18" s="77"/>
      <c r="D18" s="78" t="s">
        <v>66</v>
      </c>
      <c r="E18" s="78"/>
      <c r="F18" s="79" t="str">
        <f aca="false">IF((TEXT(F$11,"GGGg"))=("PAZAR"),"X",IF((TEXT(F$11,"GGGg"))=("CUMARTESİ"),"X",""))</f>
        <v/>
      </c>
      <c r="G18" s="79" t="str">
        <f aca="false">IF((TEXT(G$11,"GGGg"))=("PAZAR"),"X",IF((TEXT(G$11,"GGGg"))=("CUMARTESİ"),"X",""))</f>
        <v/>
      </c>
      <c r="H18" s="79" t="str">
        <f aca="false">IF((TEXT(H$11,"GGGg"))=("PAZAR"),"X",IF((TEXT(H$11,"GGGg"))=("CUMARTESİ"),"X",""))</f>
        <v/>
      </c>
      <c r="I18" s="79" t="str">
        <f aca="false">IF((TEXT(I$11,"GGGg"))=("PAZAR"),"X",IF((TEXT(I$11,"GGGg"))=("CUMARTESİ"),"X",""))</f>
        <v/>
      </c>
      <c r="J18" s="79" t="str">
        <f aca="false">IF((TEXT(J$11,"GGGg"))=("PAZAR"),"X",IF((TEXT(J$11,"GGGg"))=("CUMARTESİ"),"X",""))</f>
        <v/>
      </c>
      <c r="K18" s="79" t="str">
        <f aca="false">IF((TEXT(K$11,"GGGg"))=("PAZAR"),"X",IF((TEXT(K$11,"GGGg"))=("CUMARTESİ"),"X",""))</f>
        <v/>
      </c>
      <c r="L18" s="79" t="str">
        <f aca="false">IF((TEXT(L$11,"GGGg"))=("PAZAR"),"X",IF((TEXT(L$11,"GGGg"))=("CUMARTESİ"),"X",""))</f>
        <v/>
      </c>
      <c r="M18" s="79" t="str">
        <f aca="false">IF((TEXT(M$11,"GGGg"))=("PAZAR"),"X",IF((TEXT(M$11,"GGGg"))=("CUMARTESİ"),"X",""))</f>
        <v/>
      </c>
      <c r="N18" s="79" t="str">
        <f aca="false">IF((TEXT(N$11,"GGGg"))=("PAZAR"),"X",IF((TEXT(N$11,"GGGg"))=("CUMARTESİ"),"X",""))</f>
        <v/>
      </c>
      <c r="O18" s="79" t="str">
        <f aca="false">IF((TEXT(O$11,"GGGg"))=("PAZAR"),"X",IF((TEXT(O$11,"GGGg"))=("CUMARTESİ"),"X",""))</f>
        <v/>
      </c>
      <c r="P18" s="79" t="str">
        <f aca="false">IF((TEXT(P$11,"GGGg"))=("PAZAR"),"X",IF((TEXT(P$11,"GGGg"))=("CUMARTESİ"),"X",""))</f>
        <v/>
      </c>
      <c r="Q18" s="79" t="str">
        <f aca="false">IF((TEXT(Q$11,"GGGg"))=("PAZAR"),"X",IF((TEXT(Q$11,"GGGg"))=("CUMARTESİ"),"X",""))</f>
        <v/>
      </c>
      <c r="R18" s="79" t="str">
        <f aca="false">IF((TEXT(R$11,"GGGg"))=("PAZAR"),"X",IF((TEXT(R$11,"GGGg"))=("CUMARTESİ"),"X",""))</f>
        <v/>
      </c>
      <c r="S18" s="79" t="str">
        <f aca="false">IF((TEXT(S$11,"GGGg"))=("PAZAR"),"X",IF((TEXT(S$11,"GGGg"))=("CUMARTESİ"),"X",""))</f>
        <v/>
      </c>
      <c r="T18" s="79" t="str">
        <f aca="false">IF((TEXT(T$11,"GGGg"))=("PAZAR"),"X",IF((TEXT(T$11,"GGGg"))=("CUMARTESİ"),"X",""))</f>
        <v/>
      </c>
      <c r="U18" s="79" t="str">
        <f aca="false">IF((TEXT(U$11,"GGGg"))=("PAZAR"),"X",IF((TEXT(U$11,"GGGg"))=("CUMARTESİ"),"X",""))</f>
        <v/>
      </c>
      <c r="V18" s="79" t="str">
        <f aca="false">IF((TEXT(V$11,"GGGg"))=("PAZAR"),"X",IF((TEXT(V$11,"GGGg"))=("CUMARTESİ"),"X",""))</f>
        <v/>
      </c>
      <c r="W18" s="79" t="str">
        <f aca="false">IF((TEXT(W$11,"GGGg"))=("PAZAR"),"X",IF((TEXT(W$11,"GGGg"))=("CUMARTESİ"),"X",""))</f>
        <v/>
      </c>
      <c r="X18" s="79" t="str">
        <f aca="false">IF((TEXT(X$11,"GGGg"))=("PAZAR"),"X",IF((TEXT(X$11,"GGGg"))=("CUMARTESİ"),"X",""))</f>
        <v/>
      </c>
      <c r="Y18" s="79" t="str">
        <f aca="false">IF((TEXT(Y$11,"GGGg"))=("PAZAR"),"X",IF((TEXT(Y$11,"GGGg"))=("CUMARTESİ"),"X",""))</f>
        <v/>
      </c>
      <c r="Z18" s="79" t="str">
        <f aca="false">IF((TEXT(Z$11,"GGGg"))=("PAZAR"),"X",IF((TEXT(Z$11,"GGGg"))=("CUMARTESİ"),"X",""))</f>
        <v/>
      </c>
      <c r="AA18" s="79" t="str">
        <f aca="false">IF((TEXT(AA$11,"GGGg"))=("PAZAR"),"X",IF((TEXT(AA$11,"GGGg"))=("CUMARTESİ"),"X",""))</f>
        <v/>
      </c>
      <c r="AB18" s="79" t="str">
        <f aca="false">IF((TEXT(AB$11,"GGGg"))=("PAZAR"),"X",IF((TEXT(AB$11,"GGGg"))=("CUMARTESİ"),"X",""))</f>
        <v/>
      </c>
      <c r="AC18" s="79" t="str">
        <f aca="false">IF((TEXT(AC$11,"GGGg"))=("PAZAR"),"X",IF((TEXT(AC$11,"GGGg"))=("CUMARTESİ"),"X",""))</f>
        <v/>
      </c>
      <c r="AD18" s="79"/>
      <c r="AE18" s="79"/>
      <c r="AF18" s="79" t="str">
        <f aca="false">IF((TEXT(AF$11,"GGGg"))=("PAZAR"),"X",IF((TEXT(AF$11,"GGGg"))=("CUMARTESİ"),"X",""))</f>
        <v/>
      </c>
      <c r="AG18" s="79" t="str">
        <f aca="false">IF((TEXT(AG$11,"GGGg"))=("PAZAR"),"X",IF((TEXT(AG$11,"GGGg"))=("CUMARTESİ"),"X",""))</f>
        <v/>
      </c>
      <c r="AH18" s="79" t="str">
        <f aca="false">IF((TEXT(AH$11,"GGGg"))=("PAZAR"),"X",IF((TEXT(AH$11,"GGGg"))=("CUMARTESİ"),"X",""))</f>
        <v/>
      </c>
      <c r="AI18" s="79" t="str">
        <f aca="false">IF((TEXT(AI$11,"GGGg"))=("PAZAR"),"X",IF((TEXT(AI$11,"GGGg"))=("CUMARTESİ"),"X",""))</f>
        <v/>
      </c>
      <c r="AJ18" s="79" t="str">
        <f aca="false">IF((TEXT(AJ$11,"GGGg"))=("PAZAR"),"X",IF((TEXT(AJ$11,"GGGg"))=("CUMARTESİ"),"X",""))</f>
        <v/>
      </c>
      <c r="AK18" s="79" t="str">
        <f aca="false">IF((TEXT(AK$11,"GGGg"))=("PAZAR"),"X",IF((TEXT(AK$11,"GGGg"))=("CUMARTESİ"),"X",""))</f>
        <v/>
      </c>
      <c r="AL18" s="79" t="str">
        <f aca="false">IF((TEXT(AL$11,"GGGg"))=("PAZAR"),"X",IF((TEXT(AL$11,"GGGg"))=("CUMARTESİ"),"X",""))</f>
        <v/>
      </c>
      <c r="AM18" s="79" t="str">
        <f aca="false">IF((TEXT(AM$11,"GGGg"))=("PAZAR"),"X",IF((TEXT(AM$11,"GGGg"))=("CUMARTESİ"),"X",""))</f>
        <v/>
      </c>
      <c r="AN18" s="79" t="str">
        <f aca="false">IF((TEXT(AN$11,"GGGg"))=("PAZAR"),"X",IF((TEXT(AN$11,"GGGg"))=("CUMARTESİ"),"X",""))</f>
        <v/>
      </c>
      <c r="AO18" s="79" t="str">
        <f aca="false">IF((TEXT(AO$11,"GGGg"))=("PAZAR"),"X",IF((TEXT(AO$11,"GGGg"))=("CUMARTESİ"),"X",""))</f>
        <v/>
      </c>
      <c r="AP18" s="79" t="str">
        <f aca="false">IF((TEXT(AP$11,"GGGg"))=("PAZAR"),"X",IF((TEXT(AP$11,"GGGg"))=("CUMARTESİ"),"X",""))</f>
        <v/>
      </c>
      <c r="AQ18" s="79" t="str">
        <f aca="false">IF((TEXT(AQ$11,"GGGg"))=("PAZAR"),"X",IF((TEXT(AQ$11,"GGGg"))=("CUMARTESİ"),"X",""))</f>
        <v/>
      </c>
      <c r="AR18" s="79" t="str">
        <f aca="false">IF((TEXT(AR$11,"GGGg"))=("PAZAR"),"X",IF((TEXT(AR$11,"GGGg"))=("CUMARTESİ"),"X",""))</f>
        <v/>
      </c>
      <c r="AS18" s="80" t="str">
        <f aca="false">IF((TEXT(AS$11,"GGGg"))=("PAZAR"),"X",IF((TEXT(AS$11,"GGGg"))=("CUMARTESİ"),"X",""))</f>
        <v/>
      </c>
      <c r="AT18" s="81" t="n">
        <f aca="false">SUM(F18:AO18)</f>
        <v>0</v>
      </c>
      <c r="AU18" s="45"/>
      <c r="AV18" s="32"/>
    </row>
    <row r="19" s="41" customFormat="true" ht="12.75" hidden="false" customHeight="true" outlineLevel="0" collapsed="false">
      <c r="A19" s="77"/>
      <c r="B19" s="77"/>
      <c r="C19" s="77"/>
      <c r="D19" s="82" t="s">
        <v>67</v>
      </c>
      <c r="E19" s="82"/>
      <c r="F19" s="83" t="str">
        <f aca="false">IF((TEXT(F$11,"GGGg"))=("PAZAR"),"X",IF((TEXT(F$11,"GGGg"))=("CUMARTESİ"),"X",""))</f>
        <v/>
      </c>
      <c r="G19" s="83" t="str">
        <f aca="false">IF((TEXT(G$11,"GGGg"))=("PAZAR"),"X",IF((TEXT(G$11,"GGGg"))=("CUMARTESİ"),"X",""))</f>
        <v/>
      </c>
      <c r="H19" s="83" t="str">
        <f aca="false">IF((TEXT(H$11,"GGGg"))=("PAZAR"),"X",IF((TEXT(H$11,"GGGg"))=("CUMARTESİ"),"X",""))</f>
        <v/>
      </c>
      <c r="I19" s="83" t="str">
        <f aca="false">IF((TEXT(I$11,"GGGg"))=("PAZAR"),"X",IF((TEXT(I$11,"GGGg"))=("CUMARTESİ"),"X",""))</f>
        <v/>
      </c>
      <c r="J19" s="83" t="str">
        <f aca="false">IF((TEXT(J$11,"GGGg"))=("PAZAR"),"X",IF((TEXT(J$11,"GGGg"))=("CUMARTESİ"),"X",""))</f>
        <v/>
      </c>
      <c r="K19" s="83" t="str">
        <f aca="false">IF((TEXT(K$11,"GGGg"))=("PAZAR"),"X",IF((TEXT(K$11,"GGGg"))=("CUMARTESİ"),"X",""))</f>
        <v/>
      </c>
      <c r="L19" s="83" t="str">
        <f aca="false">IF((TEXT(L$11,"GGGg"))=("PAZAR"),"X",IF((TEXT(L$11,"GGGg"))=("CUMARTESİ"),"X",""))</f>
        <v/>
      </c>
      <c r="M19" s="83" t="str">
        <f aca="false">IF((TEXT(M$11,"GGGg"))=("PAZAR"),"X",IF((TEXT(M$11,"GGGg"))=("CUMARTESİ"),"X",""))</f>
        <v/>
      </c>
      <c r="N19" s="83" t="str">
        <f aca="false">IF((TEXT(N$11,"GGGg"))=("PAZAR"),"X",IF((TEXT(N$11,"GGGg"))=("CUMARTESİ"),"X",""))</f>
        <v/>
      </c>
      <c r="O19" s="83" t="str">
        <f aca="false">IF((TEXT(O$11,"GGGg"))=("PAZAR"),"X",IF((TEXT(O$11,"GGGg"))=("CUMARTESİ"),"X",""))</f>
        <v/>
      </c>
      <c r="P19" s="83" t="str">
        <f aca="false">IF((TEXT(P$11,"GGGg"))=("PAZAR"),"X",IF((TEXT(P$11,"GGGg"))=("CUMARTESİ"),"X",""))</f>
        <v/>
      </c>
      <c r="Q19" s="83" t="str">
        <f aca="false">IF((TEXT(Q$11,"GGGg"))=("PAZAR"),"X",IF((TEXT(Q$11,"GGGg"))=("CUMARTESİ"),"X",""))</f>
        <v/>
      </c>
      <c r="R19" s="83" t="str">
        <f aca="false">IF((TEXT(R$11,"GGGg"))=("PAZAR"),"X",IF((TEXT(R$11,"GGGg"))=("CUMARTESİ"),"X",""))</f>
        <v/>
      </c>
      <c r="S19" s="83" t="str">
        <f aca="false">IF((TEXT(S$11,"GGGg"))=("PAZAR"),"X",IF((TEXT(S$11,"GGGg"))=("CUMARTESİ"),"X",""))</f>
        <v/>
      </c>
      <c r="T19" s="83" t="str">
        <f aca="false">IF((TEXT(T$11,"GGGg"))=("PAZAR"),"X",IF((TEXT(T$11,"GGGg"))=("CUMARTESİ"),"X",""))</f>
        <v/>
      </c>
      <c r="U19" s="83" t="str">
        <f aca="false">IF((TEXT(U$11,"GGGg"))=("PAZAR"),"X",IF((TEXT(U$11,"GGGg"))=("CUMARTESİ"),"X",""))</f>
        <v/>
      </c>
      <c r="V19" s="83" t="str">
        <f aca="false">IF((TEXT(V$11,"GGGg"))=("PAZAR"),"X",IF((TEXT(V$11,"GGGg"))=("CUMARTESİ"),"X",""))</f>
        <v/>
      </c>
      <c r="W19" s="83" t="str">
        <f aca="false">IF((TEXT(W$11,"GGGg"))=("PAZAR"),"X",IF((TEXT(W$11,"GGGg"))=("CUMARTESİ"),"X",""))</f>
        <v/>
      </c>
      <c r="X19" s="83" t="str">
        <f aca="false">IF((TEXT(X$11,"GGGg"))=("PAZAR"),"X",IF((TEXT(X$11,"GGGg"))=("CUMARTESİ"),"X",""))</f>
        <v/>
      </c>
      <c r="Y19" s="83" t="str">
        <f aca="false">IF((TEXT(Y$11,"GGGg"))=("PAZAR"),"X",IF((TEXT(Y$11,"GGGg"))=("CUMARTESİ"),"X",""))</f>
        <v/>
      </c>
      <c r="Z19" s="83" t="str">
        <f aca="false">IF((TEXT(Z$11,"GGGg"))=("PAZAR"),"X",IF((TEXT(Z$11,"GGGg"))=("CUMARTESİ"),"X",""))</f>
        <v/>
      </c>
      <c r="AA19" s="83" t="str">
        <f aca="false">IF((TEXT(AA$11,"GGGg"))=("PAZAR"),"X",IF((TEXT(AA$11,"GGGg"))=("CUMARTESİ"),"X",""))</f>
        <v/>
      </c>
      <c r="AB19" s="83" t="str">
        <f aca="false">IF((TEXT(AB$11,"GGGg"))=("PAZAR"),"X",IF((TEXT(AB$11,"GGGg"))=("CUMARTESİ"),"X",""))</f>
        <v/>
      </c>
      <c r="AC19" s="83" t="str">
        <f aca="false">IF((TEXT(AC$11,"GGGg"))=("PAZAR"),"X",IF((TEXT(AC$11,"GGGg"))=("CUMARTESİ"),"X",""))</f>
        <v/>
      </c>
      <c r="AD19" s="83"/>
      <c r="AE19" s="83"/>
      <c r="AF19" s="83" t="str">
        <f aca="false">IF((TEXT(AF$11,"GGGg"))=("PAZAR"),"X",IF((TEXT(AF$11,"GGGg"))=("CUMARTESİ"),"X",""))</f>
        <v/>
      </c>
      <c r="AG19" s="83" t="str">
        <f aca="false">IF((TEXT(AG$11,"GGGg"))=("PAZAR"),"X",IF((TEXT(AG$11,"GGGg"))=("CUMARTESİ"),"X",""))</f>
        <v/>
      </c>
      <c r="AH19" s="83" t="str">
        <f aca="false">IF((TEXT(AH$11,"GGGg"))=("PAZAR"),"X",IF((TEXT(AH$11,"GGGg"))=("CUMARTESİ"),"X",""))</f>
        <v/>
      </c>
      <c r="AI19" s="83" t="str">
        <f aca="false">IF((TEXT(AI$11,"GGGg"))=("PAZAR"),"X",IF((TEXT(AI$11,"GGGg"))=("CUMARTESİ"),"X",""))</f>
        <v/>
      </c>
      <c r="AJ19" s="83" t="str">
        <f aca="false">IF((TEXT(AJ$11,"GGGg"))=("PAZAR"),"X",IF((TEXT(AJ$11,"GGGg"))=("CUMARTESİ"),"X",""))</f>
        <v/>
      </c>
      <c r="AK19" s="83" t="str">
        <f aca="false">IF((TEXT(AK$11,"GGGg"))=("PAZAR"),"X",IF((TEXT(AK$11,"GGGg"))=("CUMARTESİ"),"X",""))</f>
        <v/>
      </c>
      <c r="AL19" s="83" t="str">
        <f aca="false">IF((TEXT(AL$11,"GGGg"))=("PAZAR"),"X",IF((TEXT(AL$11,"GGGg"))=("CUMARTESİ"),"X",""))</f>
        <v/>
      </c>
      <c r="AM19" s="83" t="str">
        <f aca="false">IF((TEXT(AM$11,"GGGg"))=("PAZAR"),"X",IF((TEXT(AM$11,"GGGg"))=("CUMARTESİ"),"X",""))</f>
        <v/>
      </c>
      <c r="AN19" s="83" t="str">
        <f aca="false">IF((TEXT(AN$11,"GGGg"))=("PAZAR"),"X",IF((TEXT(AN$11,"GGGg"))=("CUMARTESİ"),"X",""))</f>
        <v/>
      </c>
      <c r="AO19" s="83" t="str">
        <f aca="false">IF((TEXT(AO$11,"GGGg"))=("PAZAR"),"X",IF((TEXT(AO$11,"GGGg"))=("CUMARTESİ"),"X",""))</f>
        <v/>
      </c>
      <c r="AP19" s="83" t="str">
        <f aca="false">IF((TEXT(AP$11,"GGGg"))=("PAZAR"),"X",IF((TEXT(AP$11,"GGGg"))=("CUMARTESİ"),"X",""))</f>
        <v/>
      </c>
      <c r="AQ19" s="83" t="str">
        <f aca="false">IF((TEXT(AQ$11,"GGGg"))=("PAZAR"),"X",IF((TEXT(AQ$11,"GGGg"))=("CUMARTESİ"),"X",""))</f>
        <v/>
      </c>
      <c r="AR19" s="83" t="str">
        <f aca="false">IF((TEXT(AR$11,"GGGg"))=("PAZAR"),"X",IF((TEXT(AR$11,"GGGg"))=("CUMARTESİ"),"X",""))</f>
        <v/>
      </c>
      <c r="AS19" s="84" t="str">
        <f aca="false">IF((TEXT(AS$11,"GGGg"))=("PAZAR"),"X",IF((TEXT(AS$11,"GGGg"))=("CUMARTESİ"),"X",""))</f>
        <v/>
      </c>
      <c r="AT19" s="85" t="n">
        <f aca="false">SUM(F19:AO19)</f>
        <v>0</v>
      </c>
      <c r="AU19" s="45"/>
      <c r="AV19" s="32"/>
    </row>
    <row r="20" s="41" customFormat="true" ht="16.5" hidden="true" customHeight="true" outlineLevel="0" collapsed="false">
      <c r="A20" s="77"/>
      <c r="B20" s="77"/>
      <c r="C20" s="77"/>
      <c r="D20" s="78" t="s">
        <v>66</v>
      </c>
      <c r="E20" s="78"/>
      <c r="F20" s="86" t="str">
        <f aca="false">IF((TEXT(F$11,"GGGg"))=("PAZAR"),"X",IF((TEXT(F$11,"GGGg"))=("CUMARTESİ"),"X",""))</f>
        <v/>
      </c>
      <c r="G20" s="86" t="str">
        <f aca="false">IF((TEXT(G$11,"GGGg"))=("PAZAR"),"X",IF((TEXT(G$11,"GGGg"))=("CUMARTESİ"),"X",""))</f>
        <v/>
      </c>
      <c r="H20" s="86" t="str">
        <f aca="false">IF((TEXT(H$11,"GGGg"))=("PAZAR"),"X",IF((TEXT(H$11,"GGGg"))=("CUMARTESİ"),"X",""))</f>
        <v/>
      </c>
      <c r="I20" s="86" t="str">
        <f aca="false">IF((TEXT(I$11,"GGGg"))=("PAZAR"),"X",IF((TEXT(I$11,"GGGg"))=("CUMARTESİ"),"X",""))</f>
        <v/>
      </c>
      <c r="J20" s="86" t="str">
        <f aca="false">IF((TEXT(J$11,"GGGg"))=("PAZAR"),"X",IF((TEXT(J$11,"GGGg"))=("CUMARTESİ"),"X",""))</f>
        <v/>
      </c>
      <c r="K20" s="86" t="str">
        <f aca="false">IF((TEXT(K$11,"GGGg"))=("PAZAR"),"X",IF((TEXT(K$11,"GGGg"))=("CUMARTESİ"),"X",""))</f>
        <v/>
      </c>
      <c r="L20" s="86" t="str">
        <f aca="false">IF((TEXT(L$11,"GGGg"))=("PAZAR"),"X",IF((TEXT(L$11,"GGGg"))=("CUMARTESİ"),"X",""))</f>
        <v/>
      </c>
      <c r="M20" s="86" t="str">
        <f aca="false">IF((TEXT(M$11,"GGGg"))=("PAZAR"),"X",IF((TEXT(M$11,"GGGg"))=("CUMARTESİ"),"X",""))</f>
        <v/>
      </c>
      <c r="N20" s="86" t="str">
        <f aca="false">IF((TEXT(N$11,"GGGg"))=("PAZAR"),"X",IF((TEXT(N$11,"GGGg"))=("CUMARTESİ"),"X",""))</f>
        <v/>
      </c>
      <c r="O20" s="86" t="str">
        <f aca="false">IF((TEXT(O$11,"GGGg"))=("PAZAR"),"X",IF((TEXT(O$11,"GGGg"))=("CUMARTESİ"),"X",""))</f>
        <v/>
      </c>
      <c r="P20" s="86" t="str">
        <f aca="false">IF((TEXT(P$11,"GGGg"))=("PAZAR"),"X",IF((TEXT(P$11,"GGGg"))=("CUMARTESİ"),"X",""))</f>
        <v/>
      </c>
      <c r="Q20" s="86" t="str">
        <f aca="false">IF((TEXT(Q$11,"GGGg"))=("PAZAR"),"X",IF((TEXT(Q$11,"GGGg"))=("CUMARTESİ"),"X",""))</f>
        <v/>
      </c>
      <c r="R20" s="86" t="str">
        <f aca="false">IF((TEXT(R$11,"GGGg"))=("PAZAR"),"X",IF((TEXT(R$11,"GGGg"))=("CUMARTESİ"),"X",""))</f>
        <v/>
      </c>
      <c r="S20" s="86" t="str">
        <f aca="false">IF((TEXT(S$11,"GGGg"))=("PAZAR"),"X",IF((TEXT(S$11,"GGGg"))=("CUMARTESİ"),"X",""))</f>
        <v/>
      </c>
      <c r="T20" s="86" t="str">
        <f aca="false">IF((TEXT(T$11,"GGGg"))=("PAZAR"),"X",IF((TEXT(T$11,"GGGg"))=("CUMARTESİ"),"X",""))</f>
        <v/>
      </c>
      <c r="U20" s="86" t="str">
        <f aca="false">IF((TEXT(U$11,"GGGg"))=("PAZAR"),"X",IF((TEXT(U$11,"GGGg"))=("CUMARTESİ"),"X",""))</f>
        <v/>
      </c>
      <c r="V20" s="86" t="str">
        <f aca="false">IF((TEXT(V$11,"GGGg"))=("PAZAR"),"X",IF((TEXT(V$11,"GGGg"))=("CUMARTESİ"),"X",""))</f>
        <v/>
      </c>
      <c r="W20" s="86" t="str">
        <f aca="false">IF((TEXT(W$11,"GGGg"))=("PAZAR"),"X",IF((TEXT(W$11,"GGGg"))=("CUMARTESİ"),"X",""))</f>
        <v/>
      </c>
      <c r="X20" s="86" t="str">
        <f aca="false">IF((TEXT(X$11,"GGGg"))=("PAZAR"),"X",IF((TEXT(X$11,"GGGg"))=("CUMARTESİ"),"X",""))</f>
        <v/>
      </c>
      <c r="Y20" s="86" t="str">
        <f aca="false">IF((TEXT(Y$11,"GGGg"))=("PAZAR"),"X",IF((TEXT(Y$11,"GGGg"))=("CUMARTESİ"),"X",""))</f>
        <v/>
      </c>
      <c r="Z20" s="86" t="str">
        <f aca="false">IF((TEXT(Z$11,"GGGg"))=("PAZAR"),"X",IF((TEXT(Z$11,"GGGg"))=("CUMARTESİ"),"X",""))</f>
        <v/>
      </c>
      <c r="AA20" s="86" t="str">
        <f aca="false">IF((TEXT(AA$11,"GGGg"))=("PAZAR"),"X",IF((TEXT(AA$11,"GGGg"))=("CUMARTESİ"),"X",""))</f>
        <v/>
      </c>
      <c r="AB20" s="86" t="str">
        <f aca="false">IF((TEXT(AB$11,"GGGg"))=("PAZAR"),"X",IF((TEXT(AB$11,"GGGg"))=("CUMARTESİ"),"X",""))</f>
        <v/>
      </c>
      <c r="AC20" s="86" t="str">
        <f aca="false">IF((TEXT(AC$11,"GGGg"))=("PAZAR"),"X",IF((TEXT(AC$11,"GGGg"))=("CUMARTESİ"),"X",""))</f>
        <v/>
      </c>
      <c r="AD20" s="86" t="str">
        <f aca="false">IF((TEXT(AD$11,"GGGg"))=("PAZAR"),"X",IF((TEXT(AD$11,"GGGg"))=("CUMARTESİ"),"X",""))</f>
        <v/>
      </c>
      <c r="AE20" s="86" t="str">
        <f aca="false">IF((TEXT(AE$11,"GGGg"))=("PAZAR"),"X",IF((TEXT(AE$11,"GGGg"))=("CUMARTESİ"),"X",""))</f>
        <v/>
      </c>
      <c r="AF20" s="86" t="str">
        <f aca="false">IF((TEXT(AF$11,"GGGg"))=("PAZAR"),"X",IF((TEXT(AF$11,"GGGg"))=("CUMARTESİ"),"X",""))</f>
        <v/>
      </c>
      <c r="AG20" s="86" t="str">
        <f aca="false">IF((TEXT(AG$11,"GGGg"))=("PAZAR"),"X",IF((TEXT(AG$11,"GGGg"))=("CUMARTESİ"),"X",""))</f>
        <v/>
      </c>
      <c r="AH20" s="86" t="str">
        <f aca="false">IF((TEXT(AH$11,"GGGg"))=("PAZAR"),"X",IF((TEXT(AH$11,"GGGg"))=("CUMARTESİ"),"X",""))</f>
        <v/>
      </c>
      <c r="AI20" s="86" t="str">
        <f aca="false">IF((TEXT(AI$11,"GGGg"))=("PAZAR"),"X",IF((TEXT(AI$11,"GGGg"))=("CUMARTESİ"),"X",""))</f>
        <v/>
      </c>
      <c r="AJ20" s="86" t="str">
        <f aca="false">IF((TEXT(AJ$11,"GGGg"))=("PAZAR"),"X",IF((TEXT(AJ$11,"GGGg"))=("CUMARTESİ"),"X",""))</f>
        <v/>
      </c>
      <c r="AK20" s="86" t="str">
        <f aca="false">IF((TEXT(AK$11,"GGGg"))=("PAZAR"),"X",IF((TEXT(AK$11,"GGGg"))=("CUMARTESİ"),"X",""))</f>
        <v/>
      </c>
      <c r="AL20" s="86" t="str">
        <f aca="false">IF((TEXT(AL$11,"GGGg"))=("PAZAR"),"X",IF((TEXT(AL$11,"GGGg"))=("CUMARTESİ"),"X",""))</f>
        <v/>
      </c>
      <c r="AM20" s="86" t="str">
        <f aca="false">IF((TEXT(AM$11,"GGGg"))=("PAZAR"),"X",IF((TEXT(AM$11,"GGGg"))=("CUMARTESİ"),"X",""))</f>
        <v/>
      </c>
      <c r="AN20" s="86" t="str">
        <f aca="false">IF((TEXT(AN$11,"GGGg"))=("PAZAR"),"X",IF((TEXT(AN$11,"GGGg"))=("CUMARTESİ"),"X",""))</f>
        <v/>
      </c>
      <c r="AO20" s="86" t="str">
        <f aca="false">IF((TEXT(AO$11,"GGGg"))=("PAZAR"),"X",IF((TEXT(AO$11,"GGGg"))=("CUMARTESİ"),"X",""))</f>
        <v/>
      </c>
      <c r="AP20" s="86" t="str">
        <f aca="false">IF((TEXT(AP$11,"GGGg"))=("PAZAR"),"X",IF((TEXT(AP$11,"GGGg"))=("CUMARTESİ"),"X",""))</f>
        <v/>
      </c>
      <c r="AQ20" s="86" t="str">
        <f aca="false">IF((TEXT(AQ$11,"GGGg"))=("PAZAR"),"X",IF((TEXT(AQ$11,"GGGg"))=("CUMARTESİ"),"X",""))</f>
        <v/>
      </c>
      <c r="AR20" s="86" t="str">
        <f aca="false">IF((TEXT(AR$11,"GGGg"))=("PAZAR"),"X",IF((TEXT(AR$11,"GGGg"))=("CUMARTESİ"),"X",""))</f>
        <v/>
      </c>
      <c r="AS20" s="87" t="str">
        <f aca="false">IF((TEXT(AS$11,"GGGg"))=("PAZAR"),"X",IF((TEXT(AS$11,"GGGg"))=("CUMARTESİ"),"X",""))</f>
        <v/>
      </c>
      <c r="AT20" s="88" t="n">
        <f aca="false">SUM(F20:AO20)</f>
        <v>0</v>
      </c>
      <c r="AU20" s="45"/>
      <c r="AV20" s="32"/>
    </row>
    <row r="21" s="41" customFormat="true" ht="16.5" hidden="true" customHeight="true" outlineLevel="0" collapsed="false">
      <c r="A21" s="77"/>
      <c r="B21" s="77"/>
      <c r="C21" s="77"/>
      <c r="D21" s="82" t="s">
        <v>67</v>
      </c>
      <c r="E21" s="82"/>
      <c r="F21" s="83" t="str">
        <f aca="false">IF((TEXT(F$11,"GGGg"))=("PAZAR"),"X",IF((TEXT(F$11,"GGGg"))=("CUMARTESİ"),"X",""))</f>
        <v/>
      </c>
      <c r="G21" s="83" t="str">
        <f aca="false">IF((TEXT(G$11,"GGGg"))=("PAZAR"),"X",IF((TEXT(G$11,"GGGg"))=("CUMARTESİ"),"X",""))</f>
        <v/>
      </c>
      <c r="H21" s="83" t="str">
        <f aca="false">IF((TEXT(H$11,"GGGg"))=("PAZAR"),"X",IF((TEXT(H$11,"GGGg"))=("CUMARTESİ"),"X",""))</f>
        <v/>
      </c>
      <c r="I21" s="83" t="str">
        <f aca="false">IF((TEXT(I$11,"GGGg"))=("PAZAR"),"X",IF((TEXT(I$11,"GGGg"))=("CUMARTESİ"),"X",""))</f>
        <v/>
      </c>
      <c r="J21" s="83" t="str">
        <f aca="false">IF((TEXT(J$11,"GGGg"))=("PAZAR"),"X",IF((TEXT(J$11,"GGGg"))=("CUMARTESİ"),"X",""))</f>
        <v/>
      </c>
      <c r="K21" s="83" t="str">
        <f aca="false">IF((TEXT(K$11,"GGGg"))=("PAZAR"),"X",IF((TEXT(K$11,"GGGg"))=("CUMARTESİ"),"X",""))</f>
        <v/>
      </c>
      <c r="L21" s="83" t="str">
        <f aca="false">IF((TEXT(L$11,"GGGg"))=("PAZAR"),"X",IF((TEXT(L$11,"GGGg"))=("CUMARTESİ"),"X",""))</f>
        <v/>
      </c>
      <c r="M21" s="83" t="str">
        <f aca="false">IF((TEXT(M$11,"GGGg"))=("PAZAR"),"X",IF((TEXT(M$11,"GGGg"))=("CUMARTESİ"),"X",""))</f>
        <v/>
      </c>
      <c r="N21" s="83" t="str">
        <f aca="false">IF((TEXT(N$11,"GGGg"))=("PAZAR"),"X",IF((TEXT(N$11,"GGGg"))=("CUMARTESİ"),"X",""))</f>
        <v/>
      </c>
      <c r="O21" s="83" t="str">
        <f aca="false">IF((TEXT(O$11,"GGGg"))=("PAZAR"),"X",IF((TEXT(O$11,"GGGg"))=("CUMARTESİ"),"X",""))</f>
        <v/>
      </c>
      <c r="P21" s="83" t="str">
        <f aca="false">IF((TEXT(P$11,"GGGg"))=("PAZAR"),"X",IF((TEXT(P$11,"GGGg"))=("CUMARTESİ"),"X",""))</f>
        <v/>
      </c>
      <c r="Q21" s="83" t="str">
        <f aca="false">IF((TEXT(Q$11,"GGGg"))=("PAZAR"),"X",IF((TEXT(Q$11,"GGGg"))=("CUMARTESİ"),"X",""))</f>
        <v/>
      </c>
      <c r="R21" s="83" t="str">
        <f aca="false">IF((TEXT(R$11,"GGGg"))=("PAZAR"),"X",IF((TEXT(R$11,"GGGg"))=("CUMARTESİ"),"X",""))</f>
        <v/>
      </c>
      <c r="S21" s="83" t="str">
        <f aca="false">IF((TEXT(S$11,"GGGg"))=("PAZAR"),"X",IF((TEXT(S$11,"GGGg"))=("CUMARTESİ"),"X",""))</f>
        <v/>
      </c>
      <c r="T21" s="83" t="str">
        <f aca="false">IF((TEXT(T$11,"GGGg"))=("PAZAR"),"X",IF((TEXT(T$11,"GGGg"))=("CUMARTESİ"),"X",""))</f>
        <v/>
      </c>
      <c r="U21" s="83" t="str">
        <f aca="false">IF((TEXT(U$11,"GGGg"))=("PAZAR"),"X",IF((TEXT(U$11,"GGGg"))=("CUMARTESİ"),"X",""))</f>
        <v/>
      </c>
      <c r="V21" s="83" t="str">
        <f aca="false">IF((TEXT(V$11,"GGGg"))=("PAZAR"),"X",IF((TEXT(V$11,"GGGg"))=("CUMARTESİ"),"X",""))</f>
        <v/>
      </c>
      <c r="W21" s="83" t="str">
        <f aca="false">IF((TEXT(W$11,"GGGg"))=("PAZAR"),"X",IF((TEXT(W$11,"GGGg"))=("CUMARTESİ"),"X",""))</f>
        <v/>
      </c>
      <c r="X21" s="83" t="str">
        <f aca="false">IF((TEXT(X$11,"GGGg"))=("PAZAR"),"X",IF((TEXT(X$11,"GGGg"))=("CUMARTESİ"),"X",""))</f>
        <v/>
      </c>
      <c r="Y21" s="83" t="str">
        <f aca="false">IF((TEXT(Y$11,"GGGg"))=("PAZAR"),"X",IF((TEXT(Y$11,"GGGg"))=("CUMARTESİ"),"X",""))</f>
        <v/>
      </c>
      <c r="Z21" s="83" t="str">
        <f aca="false">IF((TEXT(Z$11,"GGGg"))=("PAZAR"),"X",IF((TEXT(Z$11,"GGGg"))=("CUMARTESİ"),"X",""))</f>
        <v/>
      </c>
      <c r="AA21" s="83" t="str">
        <f aca="false">IF((TEXT(AA$11,"GGGg"))=("PAZAR"),"X",IF((TEXT(AA$11,"GGGg"))=("CUMARTESİ"),"X",""))</f>
        <v/>
      </c>
      <c r="AB21" s="83" t="str">
        <f aca="false">IF((TEXT(AB$11,"GGGg"))=("PAZAR"),"X",IF((TEXT(AB$11,"GGGg"))=("CUMARTESİ"),"X",""))</f>
        <v/>
      </c>
      <c r="AC21" s="83" t="str">
        <f aca="false">IF((TEXT(AC$11,"GGGg"))=("PAZAR"),"X",IF((TEXT(AC$11,"GGGg"))=("CUMARTESİ"),"X",""))</f>
        <v/>
      </c>
      <c r="AD21" s="83" t="str">
        <f aca="false">IF((TEXT(AD$11,"GGGg"))=("PAZAR"),"X",IF((TEXT(AD$11,"GGGg"))=("CUMARTESİ"),"X",""))</f>
        <v/>
      </c>
      <c r="AE21" s="83" t="str">
        <f aca="false">IF((TEXT(AE$11,"GGGg"))=("PAZAR"),"X",IF((TEXT(AE$11,"GGGg"))=("CUMARTESİ"),"X",""))</f>
        <v/>
      </c>
      <c r="AF21" s="83" t="str">
        <f aca="false">IF((TEXT(AF$11,"GGGg"))=("PAZAR"),"X",IF((TEXT(AF$11,"GGGg"))=("CUMARTESİ"),"X",""))</f>
        <v/>
      </c>
      <c r="AG21" s="83" t="str">
        <f aca="false">IF((TEXT(AG$11,"GGGg"))=("PAZAR"),"X",IF((TEXT(AG$11,"GGGg"))=("CUMARTESİ"),"X",""))</f>
        <v/>
      </c>
      <c r="AH21" s="83" t="str">
        <f aca="false">IF((TEXT(AH$11,"GGGg"))=("PAZAR"),"X",IF((TEXT(AH$11,"GGGg"))=("CUMARTESİ"),"X",""))</f>
        <v/>
      </c>
      <c r="AI21" s="83" t="str">
        <f aca="false">IF((TEXT(AI$11,"GGGg"))=("PAZAR"),"X",IF((TEXT(AI$11,"GGGg"))=("CUMARTESİ"),"X",""))</f>
        <v/>
      </c>
      <c r="AJ21" s="83" t="str">
        <f aca="false">IF((TEXT(AJ$11,"GGGg"))=("PAZAR"),"X",IF((TEXT(AJ$11,"GGGg"))=("CUMARTESİ"),"X",""))</f>
        <v/>
      </c>
      <c r="AK21" s="83" t="str">
        <f aca="false">IF((TEXT(AK$11,"GGGg"))=("PAZAR"),"X",IF((TEXT(AK$11,"GGGg"))=("CUMARTESİ"),"X",""))</f>
        <v/>
      </c>
      <c r="AL21" s="83" t="str">
        <f aca="false">IF((TEXT(AL$11,"GGGg"))=("PAZAR"),"X",IF((TEXT(AL$11,"GGGg"))=("CUMARTESİ"),"X",""))</f>
        <v/>
      </c>
      <c r="AM21" s="83" t="str">
        <f aca="false">IF((TEXT(AM$11,"GGGg"))=("PAZAR"),"X",IF((TEXT(AM$11,"GGGg"))=("CUMARTESİ"),"X",""))</f>
        <v/>
      </c>
      <c r="AN21" s="83" t="str">
        <f aca="false">IF((TEXT(AN$11,"GGGg"))=("PAZAR"),"X",IF((TEXT(AN$11,"GGGg"))=("CUMARTESİ"),"X",""))</f>
        <v/>
      </c>
      <c r="AO21" s="89" t="str">
        <f aca="false">IF((TEXT(AO$11,"GGGg"))=("PAZAR"),"X",IF((TEXT(AO$11,"GGGg"))=("CUMARTESİ"),"X",""))</f>
        <v/>
      </c>
      <c r="AP21" s="74" t="str">
        <f aca="false">IF((TEXT(AP$11,"GGGg"))=("PAZAR"),"X",IF((TEXT(AP$11,"GGGg"))=("CUMARTESİ"),"X",""))</f>
        <v/>
      </c>
      <c r="AQ21" s="74" t="str">
        <f aca="false">IF((TEXT(AQ$11,"GGGg"))=("PAZAR"),"X",IF((TEXT(AQ$11,"GGGg"))=("CUMARTESİ"),"X",""))</f>
        <v/>
      </c>
      <c r="AR21" s="74" t="str">
        <f aca="false">IF((TEXT(AR$11,"GGGg"))=("PAZAR"),"X",IF((TEXT(AR$11,"GGGg"))=("CUMARTESİ"),"X",""))</f>
        <v/>
      </c>
      <c r="AS21" s="75" t="str">
        <f aca="false">IF((TEXT(AS$11,"GGGg"))=("PAZAR"),"X",IF((TEXT(AS$11,"GGGg"))=("CUMARTESİ"),"X",""))</f>
        <v/>
      </c>
      <c r="AT21" s="76" t="n">
        <f aca="false">SUM(F21:AO21)</f>
        <v>0</v>
      </c>
      <c r="AU21" s="45"/>
      <c r="AV21" s="32"/>
    </row>
    <row r="22" s="41" customFormat="true" ht="16.5" hidden="true" customHeight="true" outlineLevel="0" collapsed="false">
      <c r="A22" s="77"/>
      <c r="B22" s="77"/>
      <c r="C22" s="77"/>
      <c r="D22" s="78" t="s">
        <v>66</v>
      </c>
      <c r="E22" s="78"/>
      <c r="F22" s="86" t="str">
        <f aca="false">IF((TEXT(F$11,"GGGg"))=("PAZAR"),"X",IF((TEXT(F$11,"GGGg"))=("CUMARTESİ"),"X",""))</f>
        <v/>
      </c>
      <c r="G22" s="86" t="str">
        <f aca="false">IF((TEXT(G$11,"GGGg"))=("PAZAR"),"X",IF((TEXT(G$11,"GGGg"))=("CUMARTESİ"),"X",""))</f>
        <v/>
      </c>
      <c r="H22" s="86" t="str">
        <f aca="false">IF((TEXT(H$11,"GGGg"))=("PAZAR"),"X",IF((TEXT(H$11,"GGGg"))=("CUMARTESİ"),"X",""))</f>
        <v/>
      </c>
      <c r="I22" s="86" t="str">
        <f aca="false">IF((TEXT(I$11,"GGGg"))=("PAZAR"),"X",IF((TEXT(I$11,"GGGg"))=("CUMARTESİ"),"X",""))</f>
        <v/>
      </c>
      <c r="J22" s="86" t="str">
        <f aca="false">IF((TEXT(J$11,"GGGg"))=("PAZAR"),"X",IF((TEXT(J$11,"GGGg"))=("CUMARTESİ"),"X",""))</f>
        <v/>
      </c>
      <c r="K22" s="86" t="str">
        <f aca="false">IF((TEXT(K$11,"GGGg"))=("PAZAR"),"X",IF((TEXT(K$11,"GGGg"))=("CUMARTESİ"),"X",""))</f>
        <v/>
      </c>
      <c r="L22" s="86" t="str">
        <f aca="false">IF((TEXT(L$11,"GGGg"))=("PAZAR"),"X",IF((TEXT(L$11,"GGGg"))=("CUMARTESİ"),"X",""))</f>
        <v/>
      </c>
      <c r="M22" s="86" t="str">
        <f aca="false">IF((TEXT(M$11,"GGGg"))=("PAZAR"),"X",IF((TEXT(M$11,"GGGg"))=("CUMARTESİ"),"X",""))</f>
        <v/>
      </c>
      <c r="N22" s="86" t="str">
        <f aca="false">IF((TEXT(N$11,"GGGg"))=("PAZAR"),"X",IF((TEXT(N$11,"GGGg"))=("CUMARTESİ"),"X",""))</f>
        <v/>
      </c>
      <c r="O22" s="86" t="str">
        <f aca="false">IF((TEXT(O$11,"GGGg"))=("PAZAR"),"X",IF((TEXT(O$11,"GGGg"))=("CUMARTESİ"),"X",""))</f>
        <v/>
      </c>
      <c r="P22" s="86" t="str">
        <f aca="false">IF((TEXT(P$11,"GGGg"))=("PAZAR"),"X",IF((TEXT(P$11,"GGGg"))=("CUMARTESİ"),"X",""))</f>
        <v/>
      </c>
      <c r="Q22" s="86" t="str">
        <f aca="false">IF((TEXT(Q$11,"GGGg"))=("PAZAR"),"X",IF((TEXT(Q$11,"GGGg"))=("CUMARTESİ"),"X",""))</f>
        <v/>
      </c>
      <c r="R22" s="86" t="str">
        <f aca="false">IF((TEXT(R$11,"GGGg"))=("PAZAR"),"X",IF((TEXT(R$11,"GGGg"))=("CUMARTESİ"),"X",""))</f>
        <v/>
      </c>
      <c r="S22" s="86" t="str">
        <f aca="false">IF((TEXT(S$11,"GGGg"))=("PAZAR"),"X",IF((TEXT(S$11,"GGGg"))=("CUMARTESİ"),"X",""))</f>
        <v/>
      </c>
      <c r="T22" s="86" t="str">
        <f aca="false">IF((TEXT(T$11,"GGGg"))=("PAZAR"),"X",IF((TEXT(T$11,"GGGg"))=("CUMARTESİ"),"X",""))</f>
        <v/>
      </c>
      <c r="U22" s="86" t="str">
        <f aca="false">IF((TEXT(U$11,"GGGg"))=("PAZAR"),"X",IF((TEXT(U$11,"GGGg"))=("CUMARTESİ"),"X",""))</f>
        <v/>
      </c>
      <c r="V22" s="86" t="str">
        <f aca="false">IF((TEXT(V$11,"GGGg"))=("PAZAR"),"X",IF((TEXT(V$11,"GGGg"))=("CUMARTESİ"),"X",""))</f>
        <v/>
      </c>
      <c r="W22" s="86" t="str">
        <f aca="false">IF((TEXT(W$11,"GGGg"))=("PAZAR"),"X",IF((TEXT(W$11,"GGGg"))=("CUMARTESİ"),"X",""))</f>
        <v/>
      </c>
      <c r="X22" s="86" t="str">
        <f aca="false">IF((TEXT(X$11,"GGGg"))=("PAZAR"),"X",IF((TEXT(X$11,"GGGg"))=("CUMARTESİ"),"X",""))</f>
        <v/>
      </c>
      <c r="Y22" s="86" t="str">
        <f aca="false">IF((TEXT(Y$11,"GGGg"))=("PAZAR"),"X",IF((TEXT(Y$11,"GGGg"))=("CUMARTESİ"),"X",""))</f>
        <v/>
      </c>
      <c r="Z22" s="86" t="str">
        <f aca="false">IF((TEXT(Z$11,"GGGg"))=("PAZAR"),"X",IF((TEXT(Z$11,"GGGg"))=("CUMARTESİ"),"X",""))</f>
        <v/>
      </c>
      <c r="AA22" s="86" t="str">
        <f aca="false">IF((TEXT(AA$11,"GGGg"))=("PAZAR"),"X",IF((TEXT(AA$11,"GGGg"))=("CUMARTESİ"),"X",""))</f>
        <v/>
      </c>
      <c r="AB22" s="86" t="str">
        <f aca="false">IF((TEXT(AB$11,"GGGg"))=("PAZAR"),"X",IF((TEXT(AB$11,"GGGg"))=("CUMARTESİ"),"X",""))</f>
        <v/>
      </c>
      <c r="AC22" s="86" t="str">
        <f aca="false">IF((TEXT(AC$11,"GGGg"))=("PAZAR"),"X",IF((TEXT(AC$11,"GGGg"))=("CUMARTESİ"),"X",""))</f>
        <v/>
      </c>
      <c r="AD22" s="86" t="str">
        <f aca="false">IF((TEXT(AD$11,"GGGg"))=("PAZAR"),"X",IF((TEXT(AD$11,"GGGg"))=("CUMARTESİ"),"X",""))</f>
        <v/>
      </c>
      <c r="AE22" s="86" t="str">
        <f aca="false">IF((TEXT(AE$11,"GGGg"))=("PAZAR"),"X",IF((TEXT(AE$11,"GGGg"))=("CUMARTESİ"),"X",""))</f>
        <v/>
      </c>
      <c r="AF22" s="86" t="str">
        <f aca="false">IF((TEXT(AF$11,"GGGg"))=("PAZAR"),"X",IF((TEXT(AF$11,"GGGg"))=("CUMARTESİ"),"X",""))</f>
        <v/>
      </c>
      <c r="AG22" s="86" t="str">
        <f aca="false">IF((TEXT(AG$11,"GGGg"))=("PAZAR"),"X",IF((TEXT(AG$11,"GGGg"))=("CUMARTESİ"),"X",""))</f>
        <v/>
      </c>
      <c r="AH22" s="86" t="str">
        <f aca="false">IF((TEXT(AH$11,"GGGg"))=("PAZAR"),"X",IF((TEXT(AH$11,"GGGg"))=("CUMARTESİ"),"X",""))</f>
        <v/>
      </c>
      <c r="AI22" s="86" t="str">
        <f aca="false">IF((TEXT(AI$11,"GGGg"))=("PAZAR"),"X",IF((TEXT(AI$11,"GGGg"))=("CUMARTESİ"),"X",""))</f>
        <v/>
      </c>
      <c r="AJ22" s="86" t="str">
        <f aca="false">IF((TEXT(AJ$11,"GGGg"))=("PAZAR"),"X",IF((TEXT(AJ$11,"GGGg"))=("CUMARTESİ"),"X",""))</f>
        <v/>
      </c>
      <c r="AK22" s="86" t="str">
        <f aca="false">IF((TEXT(AK$11,"GGGg"))=("PAZAR"),"X",IF((TEXT(AK$11,"GGGg"))=("CUMARTESİ"),"X",""))</f>
        <v/>
      </c>
      <c r="AL22" s="86" t="str">
        <f aca="false">IF((TEXT(AL$11,"GGGg"))=("PAZAR"),"X",IF((TEXT(AL$11,"GGGg"))=("CUMARTESİ"),"X",""))</f>
        <v/>
      </c>
      <c r="AM22" s="86" t="str">
        <f aca="false">IF((TEXT(AM$11,"GGGg"))=("PAZAR"),"X",IF((TEXT(AM$11,"GGGg"))=("CUMARTESİ"),"X",""))</f>
        <v/>
      </c>
      <c r="AN22" s="86" t="str">
        <f aca="false">IF((TEXT(AN$11,"GGGg"))=("PAZAR"),"X",IF((TEXT(AN$11,"GGGg"))=("CUMARTESİ"),"X",""))</f>
        <v/>
      </c>
      <c r="AO22" s="86" t="str">
        <f aca="false">IF((TEXT(AO$11,"GGGg"))=("PAZAR"),"X",IF((TEXT(AO$11,"GGGg"))=("CUMARTESİ"),"X",""))</f>
        <v/>
      </c>
      <c r="AP22" s="86" t="str">
        <f aca="false">IF((TEXT(AP$11,"GGGg"))=("PAZAR"),"X",IF((TEXT(AP$11,"GGGg"))=("CUMARTESİ"),"X",""))</f>
        <v/>
      </c>
      <c r="AQ22" s="86" t="str">
        <f aca="false">IF((TEXT(AQ$11,"GGGg"))=("PAZAR"),"X",IF((TEXT(AQ$11,"GGGg"))=("CUMARTESİ"),"X",""))</f>
        <v/>
      </c>
      <c r="AR22" s="86" t="str">
        <f aca="false">IF((TEXT(AR$11,"GGGg"))=("PAZAR"),"X",IF((TEXT(AR$11,"GGGg"))=("CUMARTESİ"),"X",""))</f>
        <v/>
      </c>
      <c r="AS22" s="87" t="str">
        <f aca="false">IF((TEXT(AS$11,"GGGg"))=("PAZAR"),"X",IF((TEXT(AS$11,"GGGg"))=("CUMARTESİ"),"X",""))</f>
        <v/>
      </c>
      <c r="AT22" s="88" t="n">
        <f aca="false">SUM(F22:AO22)</f>
        <v>0</v>
      </c>
      <c r="AU22" s="45"/>
      <c r="AV22" s="32"/>
    </row>
    <row r="23" s="41" customFormat="true" ht="16.5" hidden="true" customHeight="true" outlineLevel="0" collapsed="false">
      <c r="A23" s="77"/>
      <c r="B23" s="77"/>
      <c r="C23" s="77"/>
      <c r="D23" s="82" t="s">
        <v>67</v>
      </c>
      <c r="E23" s="82"/>
      <c r="F23" s="83" t="str">
        <f aca="false">IF((TEXT(F$11,"GGGg"))=("PAZAR"),"X",IF((TEXT(F$11,"GGGg"))=("CUMARTESİ"),"X",""))</f>
        <v/>
      </c>
      <c r="G23" s="83" t="str">
        <f aca="false">IF((TEXT(G$11,"GGGg"))=("PAZAR"),"X",IF((TEXT(G$11,"GGGg"))=("CUMARTESİ"),"X",""))</f>
        <v/>
      </c>
      <c r="H23" s="83" t="str">
        <f aca="false">IF((TEXT(H$11,"GGGg"))=("PAZAR"),"X",IF((TEXT(H$11,"GGGg"))=("CUMARTESİ"),"X",""))</f>
        <v/>
      </c>
      <c r="I23" s="83" t="str">
        <f aca="false">IF((TEXT(I$11,"GGGg"))=("PAZAR"),"X",IF((TEXT(I$11,"GGGg"))=("CUMARTESİ"),"X",""))</f>
        <v/>
      </c>
      <c r="J23" s="83" t="str">
        <f aca="false">IF((TEXT(J$11,"GGGg"))=("PAZAR"),"X",IF((TEXT(J$11,"GGGg"))=("CUMARTESİ"),"X",""))</f>
        <v/>
      </c>
      <c r="K23" s="83" t="str">
        <f aca="false">IF((TEXT(K$11,"GGGg"))=("PAZAR"),"X",IF((TEXT(K$11,"GGGg"))=("CUMARTESİ"),"X",""))</f>
        <v/>
      </c>
      <c r="L23" s="83" t="str">
        <f aca="false">IF((TEXT(L$11,"GGGg"))=("PAZAR"),"X",IF((TEXT(L$11,"GGGg"))=("CUMARTESİ"),"X",""))</f>
        <v/>
      </c>
      <c r="M23" s="83" t="str">
        <f aca="false">IF((TEXT(M$11,"GGGg"))=("PAZAR"),"X",IF((TEXT(M$11,"GGGg"))=("CUMARTESİ"),"X",""))</f>
        <v/>
      </c>
      <c r="N23" s="83" t="str">
        <f aca="false">IF((TEXT(N$11,"GGGg"))=("PAZAR"),"X",IF((TEXT(N$11,"GGGg"))=("CUMARTESİ"),"X",""))</f>
        <v/>
      </c>
      <c r="O23" s="83" t="str">
        <f aca="false">IF((TEXT(O$11,"GGGg"))=("PAZAR"),"X",IF((TEXT(O$11,"GGGg"))=("CUMARTESİ"),"X",""))</f>
        <v/>
      </c>
      <c r="P23" s="83" t="str">
        <f aca="false">IF((TEXT(P$11,"GGGg"))=("PAZAR"),"X",IF((TEXT(P$11,"GGGg"))=("CUMARTESİ"),"X",""))</f>
        <v/>
      </c>
      <c r="Q23" s="83" t="str">
        <f aca="false">IF((TEXT(Q$11,"GGGg"))=("PAZAR"),"X",IF((TEXT(Q$11,"GGGg"))=("CUMARTESİ"),"X",""))</f>
        <v/>
      </c>
      <c r="R23" s="83" t="str">
        <f aca="false">IF((TEXT(R$11,"GGGg"))=("PAZAR"),"X",IF((TEXT(R$11,"GGGg"))=("CUMARTESİ"),"X",""))</f>
        <v/>
      </c>
      <c r="S23" s="83" t="str">
        <f aca="false">IF((TEXT(S$11,"GGGg"))=("PAZAR"),"X",IF((TEXT(S$11,"GGGg"))=("CUMARTESİ"),"X",""))</f>
        <v/>
      </c>
      <c r="T23" s="83" t="str">
        <f aca="false">IF((TEXT(T$11,"GGGg"))=("PAZAR"),"X",IF((TEXT(T$11,"GGGg"))=("CUMARTESİ"),"X",""))</f>
        <v/>
      </c>
      <c r="U23" s="83" t="str">
        <f aca="false">IF((TEXT(U$11,"GGGg"))=("PAZAR"),"X",IF((TEXT(U$11,"GGGg"))=("CUMARTESİ"),"X",""))</f>
        <v/>
      </c>
      <c r="V23" s="83" t="str">
        <f aca="false">IF((TEXT(V$11,"GGGg"))=("PAZAR"),"X",IF((TEXT(V$11,"GGGg"))=("CUMARTESİ"),"X",""))</f>
        <v/>
      </c>
      <c r="W23" s="83" t="str">
        <f aca="false">IF((TEXT(W$11,"GGGg"))=("PAZAR"),"X",IF((TEXT(W$11,"GGGg"))=("CUMARTESİ"),"X",""))</f>
        <v/>
      </c>
      <c r="X23" s="83" t="str">
        <f aca="false">IF((TEXT(X$11,"GGGg"))=("PAZAR"),"X",IF((TEXT(X$11,"GGGg"))=("CUMARTESİ"),"X",""))</f>
        <v/>
      </c>
      <c r="Y23" s="83" t="str">
        <f aca="false">IF((TEXT(Y$11,"GGGg"))=("PAZAR"),"X",IF((TEXT(Y$11,"GGGg"))=("CUMARTESİ"),"X",""))</f>
        <v/>
      </c>
      <c r="Z23" s="83" t="str">
        <f aca="false">IF((TEXT(Z$11,"GGGg"))=("PAZAR"),"X",IF((TEXT(Z$11,"GGGg"))=("CUMARTESİ"),"X",""))</f>
        <v/>
      </c>
      <c r="AA23" s="83" t="str">
        <f aca="false">IF((TEXT(AA$11,"GGGg"))=("PAZAR"),"X",IF((TEXT(AA$11,"GGGg"))=("CUMARTESİ"),"X",""))</f>
        <v/>
      </c>
      <c r="AB23" s="83" t="str">
        <f aca="false">IF((TEXT(AB$11,"GGGg"))=("PAZAR"),"X",IF((TEXT(AB$11,"GGGg"))=("CUMARTESİ"),"X",""))</f>
        <v/>
      </c>
      <c r="AC23" s="83" t="str">
        <f aca="false">IF((TEXT(AC$11,"GGGg"))=("PAZAR"),"X",IF((TEXT(AC$11,"GGGg"))=("CUMARTESİ"),"X",""))</f>
        <v/>
      </c>
      <c r="AD23" s="83" t="str">
        <f aca="false">IF((TEXT(AD$11,"GGGg"))=("PAZAR"),"X",IF((TEXT(AD$11,"GGGg"))=("CUMARTESİ"),"X",""))</f>
        <v/>
      </c>
      <c r="AE23" s="83" t="str">
        <f aca="false">IF((TEXT(AE$11,"GGGg"))=("PAZAR"),"X",IF((TEXT(AE$11,"GGGg"))=("CUMARTESİ"),"X",""))</f>
        <v/>
      </c>
      <c r="AF23" s="83" t="str">
        <f aca="false">IF((TEXT(AF$11,"GGGg"))=("PAZAR"),"X",IF((TEXT(AF$11,"GGGg"))=("CUMARTESİ"),"X",""))</f>
        <v/>
      </c>
      <c r="AG23" s="83" t="str">
        <f aca="false">IF((TEXT(AG$11,"GGGg"))=("PAZAR"),"X",IF((TEXT(AG$11,"GGGg"))=("CUMARTESİ"),"X",""))</f>
        <v/>
      </c>
      <c r="AH23" s="83" t="str">
        <f aca="false">IF((TEXT(AH$11,"GGGg"))=("PAZAR"),"X",IF((TEXT(AH$11,"GGGg"))=("CUMARTESİ"),"X",""))</f>
        <v/>
      </c>
      <c r="AI23" s="83" t="str">
        <f aca="false">IF((TEXT(AI$11,"GGGg"))=("PAZAR"),"X",IF((TEXT(AI$11,"GGGg"))=("CUMARTESİ"),"X",""))</f>
        <v/>
      </c>
      <c r="AJ23" s="83" t="str">
        <f aca="false">IF((TEXT(AJ$11,"GGGg"))=("PAZAR"),"X",IF((TEXT(AJ$11,"GGGg"))=("CUMARTESİ"),"X",""))</f>
        <v/>
      </c>
      <c r="AK23" s="83" t="str">
        <f aca="false">IF((TEXT(AK$11,"GGGg"))=("PAZAR"),"X",IF((TEXT(AK$11,"GGGg"))=("CUMARTESİ"),"X",""))</f>
        <v/>
      </c>
      <c r="AL23" s="83" t="str">
        <f aca="false">IF((TEXT(AL$11,"GGGg"))=("PAZAR"),"X",IF((TEXT(AL$11,"GGGg"))=("CUMARTESİ"),"X",""))</f>
        <v/>
      </c>
      <c r="AM23" s="83" t="str">
        <f aca="false">IF((TEXT(AM$11,"GGGg"))=("PAZAR"),"X",IF((TEXT(AM$11,"GGGg"))=("CUMARTESİ"),"X",""))</f>
        <v/>
      </c>
      <c r="AN23" s="83" t="str">
        <f aca="false">IF((TEXT(AN$11,"GGGg"))=("PAZAR"),"X",IF((TEXT(AN$11,"GGGg"))=("CUMARTESİ"),"X",""))</f>
        <v/>
      </c>
      <c r="AO23" s="89" t="str">
        <f aca="false">IF((TEXT(AO$11,"GGGg"))=("PAZAR"),"X",IF((TEXT(AO$11,"GGGg"))=("CUMARTESİ"),"X",""))</f>
        <v/>
      </c>
      <c r="AP23" s="74" t="str">
        <f aca="false">IF((TEXT(AP$11,"GGGg"))=("PAZAR"),"X",IF((TEXT(AP$11,"GGGg"))=("CUMARTESİ"),"X",""))</f>
        <v/>
      </c>
      <c r="AQ23" s="74" t="str">
        <f aca="false">IF((TEXT(AQ$11,"GGGg"))=("PAZAR"),"X",IF((TEXT(AQ$11,"GGGg"))=("CUMARTESİ"),"X",""))</f>
        <v/>
      </c>
      <c r="AR23" s="74" t="str">
        <f aca="false">IF((TEXT(AR$11,"GGGg"))=("PAZAR"),"X",IF((TEXT(AR$11,"GGGg"))=("CUMARTESİ"),"X",""))</f>
        <v/>
      </c>
      <c r="AS23" s="75" t="str">
        <f aca="false">IF((TEXT(AS$11,"GGGg"))=("PAZAR"),"X",IF((TEXT(AS$11,"GGGg"))=("CUMARTESİ"),"X",""))</f>
        <v/>
      </c>
      <c r="AT23" s="76" t="n">
        <f aca="false">SUM(F23:AO23)</f>
        <v>0</v>
      </c>
      <c r="AU23" s="45"/>
      <c r="AV23" s="32"/>
    </row>
    <row r="24" s="41" customFormat="true" ht="16.5" hidden="false" customHeight="true" outlineLevel="0" collapsed="false">
      <c r="A24" s="77"/>
      <c r="B24" s="77"/>
      <c r="C24" s="77"/>
      <c r="D24" s="78" t="s">
        <v>66</v>
      </c>
      <c r="E24" s="78"/>
      <c r="F24" s="90" t="str">
        <f aca="false">IF((TEXT(F$11,"GGGg"))=("PAZAR"),"X",IF((TEXT(F$11,"GGGg"))=("CUMARTESİ"),"X",""))</f>
        <v/>
      </c>
      <c r="G24" s="90" t="str">
        <f aca="false">IF((TEXT(G$11,"GGGg"))=("PAZAR"),"X",IF((TEXT(G$11,"GGGg"))=("CUMARTESİ"),"X",""))</f>
        <v/>
      </c>
      <c r="H24" s="90" t="str">
        <f aca="false">IF((TEXT(H$11,"GGGg"))=("PAZAR"),"X",IF((TEXT(H$11,"GGGg"))=("CUMARTESİ"),"X",""))</f>
        <v/>
      </c>
      <c r="I24" s="90" t="str">
        <f aca="false">IF((TEXT(I$11,"GGGg"))=("PAZAR"),"X",IF((TEXT(I$11,"GGGg"))=("CUMARTESİ"),"X",""))</f>
        <v/>
      </c>
      <c r="J24" s="90" t="str">
        <f aca="false">IF((TEXT(J$11,"GGGg"))=("PAZAR"),"X",IF((TEXT(J$11,"GGGg"))=("CUMARTESİ"),"X",""))</f>
        <v/>
      </c>
      <c r="K24" s="90" t="str">
        <f aca="false">IF((TEXT(K$11,"GGGg"))=("PAZAR"),"X",IF((TEXT(K$11,"GGGg"))=("CUMARTESİ"),"X",""))</f>
        <v/>
      </c>
      <c r="L24" s="90" t="str">
        <f aca="false">IF((TEXT(L$11,"GGGg"))=("PAZAR"),"X",IF((TEXT(L$11,"GGGg"))=("CUMARTESİ"),"X",""))</f>
        <v/>
      </c>
      <c r="M24" s="90" t="str">
        <f aca="false">IF((TEXT(M$11,"GGGg"))=("PAZAR"),"X",IF((TEXT(M$11,"GGGg"))=("CUMARTESİ"),"X",""))</f>
        <v/>
      </c>
      <c r="N24" s="90" t="str">
        <f aca="false">IF((TEXT(N$11,"GGGg"))=("PAZAR"),"X",IF((TEXT(N$11,"GGGg"))=("CUMARTESİ"),"X",""))</f>
        <v/>
      </c>
      <c r="O24" s="90" t="str">
        <f aca="false">IF((TEXT(O$11,"GGGg"))=("PAZAR"),"X",IF((TEXT(O$11,"GGGg"))=("CUMARTESİ"),"X",""))</f>
        <v/>
      </c>
      <c r="P24" s="90" t="str">
        <f aca="false">IF((TEXT(P$11,"GGGg"))=("PAZAR"),"X",IF((TEXT(P$11,"GGGg"))=("CUMARTESİ"),"X",""))</f>
        <v/>
      </c>
      <c r="Q24" s="90" t="str">
        <f aca="false">IF((TEXT(Q$11,"GGGg"))=("PAZAR"),"X",IF((TEXT(Q$11,"GGGg"))=("CUMARTESİ"),"X",""))</f>
        <v/>
      </c>
      <c r="R24" s="90" t="str">
        <f aca="false">IF((TEXT(R$11,"GGGg"))=("PAZAR"),"X",IF((TEXT(R$11,"GGGg"))=("CUMARTESİ"),"X",""))</f>
        <v/>
      </c>
      <c r="S24" s="90" t="str">
        <f aca="false">IF((TEXT(S$11,"GGGg"))=("PAZAR"),"X",IF((TEXT(S$11,"GGGg"))=("CUMARTESİ"),"X",""))</f>
        <v/>
      </c>
      <c r="T24" s="90" t="str">
        <f aca="false">IF((TEXT(T$11,"GGGg"))=("PAZAR"),"X",IF((TEXT(T$11,"GGGg"))=("CUMARTESİ"),"X",""))</f>
        <v/>
      </c>
      <c r="U24" s="90" t="str">
        <f aca="false">IF((TEXT(U$11,"GGGg"))=("PAZAR"),"X",IF((TEXT(U$11,"GGGg"))=("CUMARTESİ"),"X",""))</f>
        <v/>
      </c>
      <c r="V24" s="90" t="str">
        <f aca="false">IF((TEXT(V$11,"GGGg"))=("PAZAR"),"X",IF((TEXT(V$11,"GGGg"))=("CUMARTESİ"),"X",""))</f>
        <v/>
      </c>
      <c r="W24" s="90" t="str">
        <f aca="false">IF((TEXT(W$11,"GGGg"))=("PAZAR"),"X",IF((TEXT(W$11,"GGGg"))=("CUMARTESİ"),"X",""))</f>
        <v/>
      </c>
      <c r="X24" s="90" t="str">
        <f aca="false">IF((TEXT(X$11,"GGGg"))=("PAZAR"),"X",IF((TEXT(X$11,"GGGg"))=("CUMARTESİ"),"X",""))</f>
        <v/>
      </c>
      <c r="Y24" s="90" t="str">
        <f aca="false">IF((TEXT(Y$11,"GGGg"))=("PAZAR"),"X",IF((TEXT(Y$11,"GGGg"))=("CUMARTESİ"),"X",""))</f>
        <v/>
      </c>
      <c r="Z24" s="90" t="str">
        <f aca="false">IF((TEXT(Z$11,"GGGg"))=("PAZAR"),"X",IF((TEXT(Z$11,"GGGg"))=("CUMARTESİ"),"X",""))</f>
        <v/>
      </c>
      <c r="AA24" s="90" t="str">
        <f aca="false">IF((TEXT(AA$11,"GGGg"))=("PAZAR"),"X",IF((TEXT(AA$11,"GGGg"))=("CUMARTESİ"),"X",""))</f>
        <v/>
      </c>
      <c r="AB24" s="90" t="str">
        <f aca="false">IF((TEXT(AB$11,"GGGg"))=("PAZAR"),"X",IF((TEXT(AB$11,"GGGg"))=("CUMARTESİ"),"X",""))</f>
        <v/>
      </c>
      <c r="AC24" s="90" t="str">
        <f aca="false">IF((TEXT(AC$11,"GGGg"))=("PAZAR"),"X",IF((TEXT(AC$11,"GGGg"))=("CUMARTESİ"),"X",""))</f>
        <v/>
      </c>
      <c r="AD24" s="90"/>
      <c r="AE24" s="90"/>
      <c r="AF24" s="90" t="str">
        <f aca="false">IF((TEXT(AF$11,"GGGg"))=("PAZAR"),"X",IF((TEXT(AF$11,"GGGg"))=("CUMARTESİ"),"X",""))</f>
        <v/>
      </c>
      <c r="AG24" s="90" t="str">
        <f aca="false">IF((TEXT(AG$11,"GGGg"))=("PAZAR"),"X",IF((TEXT(AG$11,"GGGg"))=("CUMARTESİ"),"X",""))</f>
        <v/>
      </c>
      <c r="AH24" s="90" t="str">
        <f aca="false">IF((TEXT(AH$11,"GGGg"))=("PAZAR"),"X",IF((TEXT(AH$11,"GGGg"))=("CUMARTESİ"),"X",""))</f>
        <v/>
      </c>
      <c r="AI24" s="90" t="str">
        <f aca="false">IF((TEXT(AI$11,"GGGg"))=("PAZAR"),"X",IF((TEXT(AI$11,"GGGg"))=("CUMARTESİ"),"X",""))</f>
        <v/>
      </c>
      <c r="AJ24" s="90" t="str">
        <f aca="false">IF((TEXT(AJ$11,"GGGg"))=("PAZAR"),"X",IF((TEXT(AJ$11,"GGGg"))=("CUMARTESİ"),"X",""))</f>
        <v/>
      </c>
      <c r="AK24" s="90" t="str">
        <f aca="false">IF((TEXT(AK$11,"GGGg"))=("PAZAR"),"X",IF((TEXT(AK$11,"GGGg"))=("CUMARTESİ"),"X",""))</f>
        <v/>
      </c>
      <c r="AL24" s="90" t="str">
        <f aca="false">IF((TEXT(AL$11,"GGGg"))=("PAZAR"),"X",IF((TEXT(AL$11,"GGGg"))=("CUMARTESİ"),"X",""))</f>
        <v/>
      </c>
      <c r="AM24" s="90" t="str">
        <f aca="false">IF((TEXT(AM$11,"GGGg"))=("PAZAR"),"X",IF((TEXT(AM$11,"GGGg"))=("CUMARTESİ"),"X",""))</f>
        <v/>
      </c>
      <c r="AN24" s="90" t="str">
        <f aca="false">IF((TEXT(AN$11,"GGGg"))=("PAZAR"),"X",IF((TEXT(AN$11,"GGGg"))=("CUMARTESİ"),"X",""))</f>
        <v/>
      </c>
      <c r="AO24" s="86" t="str">
        <f aca="false">IF((TEXT(AO$11,"GGGg"))=("PAZAR"),"X",IF((TEXT(AO$11,"GGGg"))=("CUMARTESİ"),"X",""))</f>
        <v/>
      </c>
      <c r="AP24" s="86" t="str">
        <f aca="false">IF((TEXT(AP$11,"GGGg"))=("PAZAR"),"X",IF((TEXT(AP$11,"GGGg"))=("CUMARTESİ"),"X",""))</f>
        <v/>
      </c>
      <c r="AQ24" s="86" t="str">
        <f aca="false">IF((TEXT(AQ$11,"GGGg"))=("PAZAR"),"X",IF((TEXT(AQ$11,"GGGg"))=("CUMARTESİ"),"X",""))</f>
        <v/>
      </c>
      <c r="AR24" s="86" t="str">
        <f aca="false">IF((TEXT(AR$11,"GGGg"))=("PAZAR"),"X",IF((TEXT(AR$11,"GGGg"))=("CUMARTESİ"),"X",""))</f>
        <v/>
      </c>
      <c r="AS24" s="87" t="str">
        <f aca="false">IF((TEXT(AS$11,"GGGg"))=("PAZAR"),"X",IF((TEXT(AS$11,"GGGg"))=("CUMARTESİ"),"X",""))</f>
        <v/>
      </c>
      <c r="AT24" s="88" t="n">
        <f aca="false">SUM(F24:AO24)</f>
        <v>0</v>
      </c>
      <c r="AU24" s="45"/>
      <c r="AV24" s="32"/>
    </row>
    <row r="25" s="41" customFormat="true" ht="12" hidden="false" customHeight="true" outlineLevel="0" collapsed="false">
      <c r="A25" s="77"/>
      <c r="B25" s="77"/>
      <c r="C25" s="77"/>
      <c r="D25" s="82" t="s">
        <v>67</v>
      </c>
      <c r="E25" s="82"/>
      <c r="F25" s="83" t="str">
        <f aca="false">IF((TEXT(F$11,"GGGg"))=("PAZAR"),"X",IF((TEXT(F$11,"GGGg"))=("CUMARTESİ"),"X",""))</f>
        <v/>
      </c>
      <c r="G25" s="83" t="str">
        <f aca="false">IF((TEXT(G$11,"GGGg"))=("PAZAR"),"X",IF((TEXT(G$11,"GGGg"))=("CUMARTESİ"),"X",""))</f>
        <v/>
      </c>
      <c r="H25" s="83" t="str">
        <f aca="false">IF((TEXT(H$11,"GGGg"))=("PAZAR"),"X",IF((TEXT(H$11,"GGGg"))=("CUMARTESİ"),"X",""))</f>
        <v/>
      </c>
      <c r="I25" s="83" t="str">
        <f aca="false">IF((TEXT(I$11,"GGGg"))=("PAZAR"),"X",IF((TEXT(I$11,"GGGg"))=("CUMARTESİ"),"X",""))</f>
        <v/>
      </c>
      <c r="J25" s="83" t="str">
        <f aca="false">IF((TEXT(J$11,"GGGg"))=("PAZAR"),"X",IF((TEXT(J$11,"GGGg"))=("CUMARTESİ"),"X",""))</f>
        <v/>
      </c>
      <c r="K25" s="83" t="str">
        <f aca="false">IF((TEXT(K$11,"GGGg"))=("PAZAR"),"X",IF((TEXT(K$11,"GGGg"))=("CUMARTESİ"),"X",""))</f>
        <v/>
      </c>
      <c r="L25" s="83" t="str">
        <f aca="false">IF((TEXT(L$11,"GGGg"))=("PAZAR"),"X",IF((TEXT(L$11,"GGGg"))=("CUMARTESİ"),"X",""))</f>
        <v/>
      </c>
      <c r="M25" s="83" t="str">
        <f aca="false">IF((TEXT(M$11,"GGGg"))=("PAZAR"),"X",IF((TEXT(M$11,"GGGg"))=("CUMARTESİ"),"X",""))</f>
        <v/>
      </c>
      <c r="N25" s="83" t="str">
        <f aca="false">IF((TEXT(N$11,"GGGg"))=("PAZAR"),"X",IF((TEXT(N$11,"GGGg"))=("CUMARTESİ"),"X",""))</f>
        <v/>
      </c>
      <c r="O25" s="83" t="str">
        <f aca="false">IF((TEXT(O$11,"GGGg"))=("PAZAR"),"X",IF((TEXT(O$11,"GGGg"))=("CUMARTESİ"),"X",""))</f>
        <v/>
      </c>
      <c r="P25" s="83" t="str">
        <f aca="false">IF((TEXT(P$11,"GGGg"))=("PAZAR"),"X",IF((TEXT(P$11,"GGGg"))=("CUMARTESİ"),"X",""))</f>
        <v/>
      </c>
      <c r="Q25" s="83" t="str">
        <f aca="false">IF((TEXT(Q$11,"GGGg"))=("PAZAR"),"X",IF((TEXT(Q$11,"GGGg"))=("CUMARTESİ"),"X",""))</f>
        <v/>
      </c>
      <c r="R25" s="83" t="str">
        <f aca="false">IF((TEXT(R$11,"GGGg"))=("PAZAR"),"X",IF((TEXT(R$11,"GGGg"))=("CUMARTESİ"),"X",""))</f>
        <v/>
      </c>
      <c r="S25" s="83" t="str">
        <f aca="false">IF((TEXT(S$11,"GGGg"))=("PAZAR"),"X",IF((TEXT(S$11,"GGGg"))=("CUMARTESİ"),"X",""))</f>
        <v/>
      </c>
      <c r="T25" s="83" t="str">
        <f aca="false">IF((TEXT(T$11,"GGGg"))=("PAZAR"),"X",IF((TEXT(T$11,"GGGg"))=("CUMARTESİ"),"X",""))</f>
        <v/>
      </c>
      <c r="U25" s="83" t="str">
        <f aca="false">IF((TEXT(U$11,"GGGg"))=("PAZAR"),"X",IF((TEXT(U$11,"GGGg"))=("CUMARTESİ"),"X",""))</f>
        <v/>
      </c>
      <c r="V25" s="83" t="str">
        <f aca="false">IF((TEXT(V$11,"GGGg"))=("PAZAR"),"X",IF((TEXT(V$11,"GGGg"))=("CUMARTESİ"),"X",""))</f>
        <v/>
      </c>
      <c r="W25" s="83" t="str">
        <f aca="false">IF((TEXT(W$11,"GGGg"))=("PAZAR"),"X",IF((TEXT(W$11,"GGGg"))=("CUMARTESİ"),"X",""))</f>
        <v/>
      </c>
      <c r="X25" s="83" t="str">
        <f aca="false">IF((TEXT(X$11,"GGGg"))=("PAZAR"),"X",IF((TEXT(X$11,"GGGg"))=("CUMARTESİ"),"X",""))</f>
        <v/>
      </c>
      <c r="Y25" s="83" t="str">
        <f aca="false">IF((TEXT(Y$11,"GGGg"))=("PAZAR"),"X",IF((TEXT(Y$11,"GGGg"))=("CUMARTESİ"),"X",""))</f>
        <v/>
      </c>
      <c r="Z25" s="83" t="str">
        <f aca="false">IF((TEXT(Z$11,"GGGg"))=("PAZAR"),"X",IF((TEXT(Z$11,"GGGg"))=("CUMARTESİ"),"X",""))</f>
        <v/>
      </c>
      <c r="AA25" s="83" t="str">
        <f aca="false">IF((TEXT(AA$11,"GGGg"))=("PAZAR"),"X",IF((TEXT(AA$11,"GGGg"))=("CUMARTESİ"),"X",""))</f>
        <v/>
      </c>
      <c r="AB25" s="83" t="str">
        <f aca="false">IF((TEXT(AB$11,"GGGg"))=("PAZAR"),"X",IF((TEXT(AB$11,"GGGg"))=("CUMARTESİ"),"X",""))</f>
        <v/>
      </c>
      <c r="AC25" s="83" t="str">
        <f aca="false">IF((TEXT(AC$11,"GGGg"))=("PAZAR"),"X",IF((TEXT(AC$11,"GGGg"))=("CUMARTESİ"),"X",""))</f>
        <v/>
      </c>
      <c r="AD25" s="83"/>
      <c r="AE25" s="83"/>
      <c r="AF25" s="83" t="str">
        <f aca="false">IF((TEXT(AF$11,"GGGg"))=("PAZAR"),"X",IF((TEXT(AF$11,"GGGg"))=("CUMARTESİ"),"X",""))</f>
        <v/>
      </c>
      <c r="AG25" s="83" t="str">
        <f aca="false">IF((TEXT(AG$11,"GGGg"))=("PAZAR"),"X",IF((TEXT(AG$11,"GGGg"))=("CUMARTESİ"),"X",""))</f>
        <v/>
      </c>
      <c r="AH25" s="83" t="str">
        <f aca="false">IF((TEXT(AH$11,"GGGg"))=("PAZAR"),"X",IF((TEXT(AH$11,"GGGg"))=("CUMARTESİ"),"X",""))</f>
        <v/>
      </c>
      <c r="AI25" s="83" t="str">
        <f aca="false">IF((TEXT(AI$11,"GGGg"))=("PAZAR"),"X",IF((TEXT(AI$11,"GGGg"))=("CUMARTESİ"),"X",""))</f>
        <v/>
      </c>
      <c r="AJ25" s="83" t="str">
        <f aca="false">IF((TEXT(AJ$11,"GGGg"))=("PAZAR"),"X",IF((TEXT(AJ$11,"GGGg"))=("CUMARTESİ"),"X",""))</f>
        <v/>
      </c>
      <c r="AK25" s="83" t="str">
        <f aca="false">IF((TEXT(AK$11,"GGGg"))=("PAZAR"),"X",IF((TEXT(AK$11,"GGGg"))=("CUMARTESİ"),"X",""))</f>
        <v/>
      </c>
      <c r="AL25" s="83" t="str">
        <f aca="false">IF((TEXT(AL$11,"GGGg"))=("PAZAR"),"X",IF((TEXT(AL$11,"GGGg"))=("CUMARTESİ"),"X",""))</f>
        <v/>
      </c>
      <c r="AM25" s="83" t="str">
        <f aca="false">IF((TEXT(AM$11,"GGGg"))=("PAZAR"),"X",IF((TEXT(AM$11,"GGGg"))=("CUMARTESİ"),"X",""))</f>
        <v/>
      </c>
      <c r="AN25" s="83"/>
      <c r="AO25" s="83"/>
      <c r="AP25" s="83"/>
      <c r="AQ25" s="83"/>
      <c r="AR25" s="83"/>
      <c r="AS25" s="84"/>
      <c r="AT25" s="85"/>
      <c r="AU25" s="45"/>
      <c r="AV25" s="32"/>
    </row>
    <row r="26" s="41" customFormat="true" ht="16.5" hidden="false" customHeight="true" outlineLevel="0" collapsed="false">
      <c r="A26" s="77"/>
      <c r="B26" s="77"/>
      <c r="C26" s="77"/>
      <c r="D26" s="78" t="s">
        <v>66</v>
      </c>
      <c r="E26" s="78"/>
      <c r="F26" s="90" t="str">
        <f aca="false">IF((TEXT(F$11,"GGGg"))=("PAZAR"),"X",IF((TEXT(F$11,"GGGg"))=("CUMARTESİ"),"X",""))</f>
        <v/>
      </c>
      <c r="G26" s="90" t="str">
        <f aca="false">IF((TEXT(G$11,"GGGg"))=("PAZAR"),"X",IF((TEXT(G$11,"GGGg"))=("CUMARTESİ"),"X",""))</f>
        <v/>
      </c>
      <c r="H26" s="90" t="str">
        <f aca="false">IF((TEXT(H$11,"GGGg"))=("PAZAR"),"X",IF((TEXT(H$11,"GGGg"))=("CUMARTESİ"),"X",""))</f>
        <v/>
      </c>
      <c r="I26" s="90" t="str">
        <f aca="false">IF((TEXT(I$11,"GGGg"))=("PAZAR"),"X",IF((TEXT(I$11,"GGGg"))=("CUMARTESİ"),"X",""))</f>
        <v/>
      </c>
      <c r="J26" s="90" t="str">
        <f aca="false">IF((TEXT(J$11,"GGGg"))=("PAZAR"),"X",IF((TEXT(J$11,"GGGg"))=("CUMARTESİ"),"X",""))</f>
        <v/>
      </c>
      <c r="K26" s="90" t="str">
        <f aca="false">IF((TEXT(K$11,"GGGg"))=("PAZAR"),"X",IF((TEXT(K$11,"GGGg"))=("CUMARTESİ"),"X",""))</f>
        <v/>
      </c>
      <c r="L26" s="90" t="str">
        <f aca="false">IF((TEXT(L$11,"GGGg"))=("PAZAR"),"X",IF((TEXT(L$11,"GGGg"))=("CUMARTESİ"),"X",""))</f>
        <v/>
      </c>
      <c r="M26" s="90" t="str">
        <f aca="false">IF((TEXT(M$11,"GGGg"))=("PAZAR"),"X",IF((TEXT(M$11,"GGGg"))=("CUMARTESİ"),"X",""))</f>
        <v/>
      </c>
      <c r="N26" s="90" t="str">
        <f aca="false">IF((TEXT(N$11,"GGGg"))=("PAZAR"),"X",IF((TEXT(N$11,"GGGg"))=("CUMARTESİ"),"X",""))</f>
        <v/>
      </c>
      <c r="O26" s="90" t="str">
        <f aca="false">IF((TEXT(O$11,"GGGg"))=("PAZAR"),"X",IF((TEXT(O$11,"GGGg"))=("CUMARTESİ"),"X",""))</f>
        <v/>
      </c>
      <c r="P26" s="90" t="str">
        <f aca="false">IF((TEXT(P$11,"GGGg"))=("PAZAR"),"X",IF((TEXT(P$11,"GGGg"))=("CUMARTESİ"),"X",""))</f>
        <v/>
      </c>
      <c r="Q26" s="90" t="str">
        <f aca="false">IF((TEXT(Q$11,"GGGg"))=("PAZAR"),"X",IF((TEXT(Q$11,"GGGg"))=("CUMARTESİ"),"X",""))</f>
        <v/>
      </c>
      <c r="R26" s="90" t="str">
        <f aca="false">IF((TEXT(R$11,"GGGg"))=("PAZAR"),"X",IF((TEXT(R$11,"GGGg"))=("CUMARTESİ"),"X",""))</f>
        <v/>
      </c>
      <c r="S26" s="90" t="str">
        <f aca="false">IF((TEXT(S$11,"GGGg"))=("PAZAR"),"X",IF((TEXT(S$11,"GGGg"))=("CUMARTESİ"),"X",""))</f>
        <v/>
      </c>
      <c r="T26" s="90" t="str">
        <f aca="false">IF((TEXT(T$11,"GGGg"))=("PAZAR"),"X",IF((TEXT(T$11,"GGGg"))=("CUMARTESİ"),"X",""))</f>
        <v/>
      </c>
      <c r="U26" s="90" t="str">
        <f aca="false">IF((TEXT(U$11,"GGGg"))=("PAZAR"),"X",IF((TEXT(U$11,"GGGg"))=("CUMARTESİ"),"X",""))</f>
        <v/>
      </c>
      <c r="V26" s="90" t="str">
        <f aca="false">IF((TEXT(V$11,"GGGg"))=("PAZAR"),"X",IF((TEXT(V$11,"GGGg"))=("CUMARTESİ"),"X",""))</f>
        <v/>
      </c>
      <c r="W26" s="90" t="str">
        <f aca="false">IF((TEXT(W$11,"GGGg"))=("PAZAR"),"X",IF((TEXT(W$11,"GGGg"))=("CUMARTESİ"),"X",""))</f>
        <v/>
      </c>
      <c r="X26" s="90" t="str">
        <f aca="false">IF((TEXT(X$11,"GGGg"))=("PAZAR"),"X",IF((TEXT(X$11,"GGGg"))=("CUMARTESİ"),"X",""))</f>
        <v/>
      </c>
      <c r="Y26" s="90" t="str">
        <f aca="false">IF((TEXT(Y$11,"GGGg"))=("PAZAR"),"X",IF((TEXT(Y$11,"GGGg"))=("CUMARTESİ"),"X",""))</f>
        <v/>
      </c>
      <c r="Z26" s="90" t="str">
        <f aca="false">IF((TEXT(Z$11,"GGGg"))=("PAZAR"),"X",IF((TEXT(Z$11,"GGGg"))=("CUMARTESİ"),"X",""))</f>
        <v/>
      </c>
      <c r="AA26" s="90" t="str">
        <f aca="false">IF((TEXT(AA$11,"GGGg"))=("PAZAR"),"X",IF((TEXT(AA$11,"GGGg"))=("CUMARTESİ"),"X",""))</f>
        <v/>
      </c>
      <c r="AB26" s="90" t="str">
        <f aca="false">IF((TEXT(AB$11,"GGGg"))=("PAZAR"),"X",IF((TEXT(AB$11,"GGGg"))=("CUMARTESİ"),"X",""))</f>
        <v/>
      </c>
      <c r="AC26" s="90" t="str">
        <f aca="false">IF((TEXT(AC$11,"GGGg"))=("PAZAR"),"X",IF((TEXT(AC$11,"GGGg"))=("CUMARTESİ"),"X",""))</f>
        <v/>
      </c>
      <c r="AD26" s="90"/>
      <c r="AE26" s="90"/>
      <c r="AF26" s="90" t="str">
        <f aca="false">IF((TEXT(AF$11,"GGGg"))=("PAZAR"),"X",IF((TEXT(AF$11,"GGGg"))=("CUMARTESİ"),"X",""))</f>
        <v/>
      </c>
      <c r="AG26" s="90" t="str">
        <f aca="false">IF((TEXT(AG$11,"GGGg"))=("PAZAR"),"X",IF((TEXT(AG$11,"GGGg"))=("CUMARTESİ"),"X",""))</f>
        <v/>
      </c>
      <c r="AH26" s="90" t="str">
        <f aca="false">IF((TEXT(AH$11,"GGGg"))=("PAZAR"),"X",IF((TEXT(AH$11,"GGGg"))=("CUMARTESİ"),"X",""))</f>
        <v/>
      </c>
      <c r="AI26" s="90" t="str">
        <f aca="false">IF((TEXT(AI$11,"GGGg"))=("PAZAR"),"X",IF((TEXT(AI$11,"GGGg"))=("CUMARTESİ"),"X",""))</f>
        <v/>
      </c>
      <c r="AJ26" s="90" t="str">
        <f aca="false">IF((TEXT(AJ$11,"GGGg"))=("PAZAR"),"X",IF((TEXT(AJ$11,"GGGg"))=("CUMARTESİ"),"X",""))</f>
        <v/>
      </c>
      <c r="AK26" s="90" t="str">
        <f aca="false">IF((TEXT(AK$11,"GGGg"))=("PAZAR"),"X",IF((TEXT(AK$11,"GGGg"))=("CUMARTESİ"),"X",""))</f>
        <v/>
      </c>
      <c r="AL26" s="90" t="str">
        <f aca="false">IF((TEXT(AL$11,"GGGg"))=("PAZAR"),"X",IF((TEXT(AL$11,"GGGg"))=("CUMARTESİ"),"X",""))</f>
        <v/>
      </c>
      <c r="AM26" s="90" t="str">
        <f aca="false">IF((TEXT(AM$11,"GGGg"))=("PAZAR"),"X",IF((TEXT(AM$11,"GGGg"))=("CUMARTESİ"),"X",""))</f>
        <v/>
      </c>
      <c r="AN26" s="90" t="str">
        <f aca="false">IF((TEXT(AN$11,"GGGg"))=("PAZAR"),"X",IF((TEXT(AN$11,"GGGg"))=("CUMARTESİ"),"X",""))</f>
        <v/>
      </c>
      <c r="AO26" s="86" t="str">
        <f aca="false">IF((TEXT(AO$11,"GGGg"))=("PAZAR"),"X",IF((TEXT(AO$11,"GGGg"))=("CUMARTESİ"),"X",""))</f>
        <v/>
      </c>
      <c r="AP26" s="86" t="str">
        <f aca="false">IF((TEXT(AP$11,"GGGg"))=("PAZAR"),"X",IF((TEXT(AP$11,"GGGg"))=("CUMARTESİ"),"X",""))</f>
        <v/>
      </c>
      <c r="AQ26" s="86" t="str">
        <f aca="false">IF((TEXT(AQ$11,"GGGg"))=("PAZAR"),"X",IF((TEXT(AQ$11,"GGGg"))=("CUMARTESİ"),"X",""))</f>
        <v/>
      </c>
      <c r="AR26" s="86" t="str">
        <f aca="false">IF((TEXT(AR$11,"GGGg"))=("PAZAR"),"X",IF((TEXT(AR$11,"GGGg"))=("CUMARTESİ"),"X",""))</f>
        <v/>
      </c>
      <c r="AS26" s="87" t="str">
        <f aca="false">IF((TEXT(AS$11,"GGGg"))=("PAZAR"),"X",IF((TEXT(AS$11,"GGGg"))=("CUMARTESİ"),"X",""))</f>
        <v/>
      </c>
      <c r="AT26" s="88" t="n">
        <f aca="false">SUM(F26:AO26)</f>
        <v>0</v>
      </c>
      <c r="AU26" s="45"/>
      <c r="AV26" s="32"/>
    </row>
    <row r="27" s="41" customFormat="true" ht="10.5" hidden="false" customHeight="true" outlineLevel="0" collapsed="false">
      <c r="A27" s="77"/>
      <c r="B27" s="77"/>
      <c r="C27" s="77"/>
      <c r="D27" s="82" t="s">
        <v>67</v>
      </c>
      <c r="E27" s="82"/>
      <c r="F27" s="83" t="str">
        <f aca="false">IF((TEXT(F$11,"GGGg"))=("PAZAR"),"X",IF((TEXT(F$11,"GGGg"))=("CUMARTESİ"),"X",""))</f>
        <v/>
      </c>
      <c r="G27" s="83" t="str">
        <f aca="false">IF((TEXT(G$11,"GGGg"))=("PAZAR"),"X",IF((TEXT(G$11,"GGGg"))=("CUMARTESİ"),"X",""))</f>
        <v/>
      </c>
      <c r="H27" s="83" t="str">
        <f aca="false">IF((TEXT(H$11,"GGGg"))=("PAZAR"),"X",IF((TEXT(H$11,"GGGg"))=("CUMARTESİ"),"X",""))</f>
        <v/>
      </c>
      <c r="I27" s="83" t="str">
        <f aca="false">IF((TEXT(I$11,"GGGg"))=("PAZAR"),"X",IF((TEXT(I$11,"GGGg"))=("CUMARTESİ"),"X",""))</f>
        <v/>
      </c>
      <c r="J27" s="83" t="str">
        <f aca="false">IF((TEXT(J$11,"GGGg"))=("PAZAR"),"X",IF((TEXT(J$11,"GGGg"))=("CUMARTESİ"),"X",""))</f>
        <v/>
      </c>
      <c r="K27" s="83" t="str">
        <f aca="false">IF((TEXT(K$11,"GGGg"))=("PAZAR"),"X",IF((TEXT(K$11,"GGGg"))=("CUMARTESİ"),"X",""))</f>
        <v/>
      </c>
      <c r="L27" s="83" t="str">
        <f aca="false">IF((TEXT(L$11,"GGGg"))=("PAZAR"),"X",IF((TEXT(L$11,"GGGg"))=("CUMARTESİ"),"X",""))</f>
        <v/>
      </c>
      <c r="M27" s="83" t="str">
        <f aca="false">IF((TEXT(M$11,"GGGg"))=("PAZAR"),"X",IF((TEXT(M$11,"GGGg"))=("CUMARTESİ"),"X",""))</f>
        <v/>
      </c>
      <c r="N27" s="83" t="str">
        <f aca="false">IF((TEXT(N$11,"GGGg"))=("PAZAR"),"X",IF((TEXT(N$11,"GGGg"))=("CUMARTESİ"),"X",""))</f>
        <v/>
      </c>
      <c r="O27" s="83" t="str">
        <f aca="false">IF((TEXT(O$11,"GGGg"))=("PAZAR"),"X",IF((TEXT(O$11,"GGGg"))=("CUMARTESİ"),"X",""))</f>
        <v/>
      </c>
      <c r="P27" s="83" t="str">
        <f aca="false">IF((TEXT(P$11,"GGGg"))=("PAZAR"),"X",IF((TEXT(P$11,"GGGg"))=("CUMARTESİ"),"X",""))</f>
        <v/>
      </c>
      <c r="Q27" s="83" t="str">
        <f aca="false">IF((TEXT(Q$11,"GGGg"))=("PAZAR"),"X",IF((TEXT(Q$11,"GGGg"))=("CUMARTESİ"),"X",""))</f>
        <v/>
      </c>
      <c r="R27" s="83" t="str">
        <f aca="false">IF((TEXT(R$11,"GGGg"))=("PAZAR"),"X",IF((TEXT(R$11,"GGGg"))=("CUMARTESİ"),"X",""))</f>
        <v/>
      </c>
      <c r="S27" s="83" t="str">
        <f aca="false">IF((TEXT(S$11,"GGGg"))=("PAZAR"),"X",IF((TEXT(S$11,"GGGg"))=("CUMARTESİ"),"X",""))</f>
        <v/>
      </c>
      <c r="T27" s="83" t="str">
        <f aca="false">IF((TEXT(T$11,"GGGg"))=("PAZAR"),"X",IF((TEXT(T$11,"GGGg"))=("CUMARTESİ"),"X",""))</f>
        <v/>
      </c>
      <c r="U27" s="83" t="str">
        <f aca="false">IF((TEXT(U$11,"GGGg"))=("PAZAR"),"X",IF((TEXT(U$11,"GGGg"))=("CUMARTESİ"),"X",""))</f>
        <v/>
      </c>
      <c r="V27" s="83" t="str">
        <f aca="false">IF((TEXT(V$11,"GGGg"))=("PAZAR"),"X",IF((TEXT(V$11,"GGGg"))=("CUMARTESİ"),"X",""))</f>
        <v/>
      </c>
      <c r="W27" s="83" t="str">
        <f aca="false">IF((TEXT(W$11,"GGGg"))=("PAZAR"),"X",IF((TEXT(W$11,"GGGg"))=("CUMARTESİ"),"X",""))</f>
        <v/>
      </c>
      <c r="X27" s="83" t="str">
        <f aca="false">IF((TEXT(X$11,"GGGg"))=("PAZAR"),"X",IF((TEXT(X$11,"GGGg"))=("CUMARTESİ"),"X",""))</f>
        <v/>
      </c>
      <c r="Y27" s="83" t="str">
        <f aca="false">IF((TEXT(Y$11,"GGGg"))=("PAZAR"),"X",IF((TEXT(Y$11,"GGGg"))=("CUMARTESİ"),"X",""))</f>
        <v/>
      </c>
      <c r="Z27" s="83" t="str">
        <f aca="false">IF((TEXT(Z$11,"GGGg"))=("PAZAR"),"X",IF((TEXT(Z$11,"GGGg"))=("CUMARTESİ"),"X",""))</f>
        <v/>
      </c>
      <c r="AA27" s="83" t="str">
        <f aca="false">IF((TEXT(AA$11,"GGGg"))=("PAZAR"),"X",IF((TEXT(AA$11,"GGGg"))=("CUMARTESİ"),"X",""))</f>
        <v/>
      </c>
      <c r="AB27" s="83" t="str">
        <f aca="false">IF((TEXT(AB$11,"GGGg"))=("PAZAR"),"X",IF((TEXT(AB$11,"GGGg"))=("CUMARTESİ"),"X",""))</f>
        <v/>
      </c>
      <c r="AC27" s="83" t="str">
        <f aca="false">IF((TEXT(AC$11,"GGGg"))=("PAZAR"),"X",IF((TEXT(AC$11,"GGGg"))=("CUMARTESİ"),"X",""))</f>
        <v/>
      </c>
      <c r="AD27" s="83"/>
      <c r="AE27" s="83"/>
      <c r="AF27" s="83" t="str">
        <f aca="false">IF((TEXT(AF$11,"GGGg"))=("PAZAR"),"X",IF((TEXT(AF$11,"GGGg"))=("CUMARTESİ"),"X",""))</f>
        <v/>
      </c>
      <c r="AG27" s="83" t="str">
        <f aca="false">IF((TEXT(AG$11,"GGGg"))=("PAZAR"),"X",IF((TEXT(AG$11,"GGGg"))=("CUMARTESİ"),"X",""))</f>
        <v/>
      </c>
      <c r="AH27" s="83" t="str">
        <f aca="false">IF((TEXT(AH$11,"GGGg"))=("PAZAR"),"X",IF((TEXT(AH$11,"GGGg"))=("CUMARTESİ"),"X",""))</f>
        <v/>
      </c>
      <c r="AI27" s="83" t="str">
        <f aca="false">IF((TEXT(AI$11,"GGGg"))=("PAZAR"),"X",IF((TEXT(AI$11,"GGGg"))=("CUMARTESİ"),"X",""))</f>
        <v/>
      </c>
      <c r="AJ27" s="83" t="str">
        <f aca="false">IF((TEXT(AJ$11,"GGGg"))=("PAZAR"),"X",IF((TEXT(AJ$11,"GGGg"))=("CUMARTESİ"),"X",""))</f>
        <v/>
      </c>
      <c r="AK27" s="83" t="str">
        <f aca="false">IF((TEXT(AK$11,"GGGg"))=("PAZAR"),"X",IF((TEXT(AK$11,"GGGg"))=("CUMARTESİ"),"X",""))</f>
        <v/>
      </c>
      <c r="AL27" s="83" t="str">
        <f aca="false">IF((TEXT(AL$11,"GGGg"))=("PAZAR"),"X",IF((TEXT(AL$11,"GGGg"))=("CUMARTESİ"),"X",""))</f>
        <v/>
      </c>
      <c r="AM27" s="83" t="str">
        <f aca="false">IF((TEXT(AM$11,"GGGg"))=("PAZAR"),"X",IF((TEXT(AM$11,"GGGg"))=("CUMARTESİ"),"X",""))</f>
        <v/>
      </c>
      <c r="AN27" s="83"/>
      <c r="AO27" s="83"/>
      <c r="AP27" s="83"/>
      <c r="AQ27" s="83"/>
      <c r="AR27" s="83"/>
      <c r="AS27" s="84"/>
      <c r="AT27" s="85"/>
      <c r="AU27" s="45"/>
      <c r="AV27" s="32"/>
    </row>
    <row r="28" s="41" customFormat="true" ht="16.5" hidden="false" customHeight="true" outlineLevel="0" collapsed="false">
      <c r="A28" s="77"/>
      <c r="B28" s="77"/>
      <c r="C28" s="77"/>
      <c r="D28" s="78" t="s">
        <v>66</v>
      </c>
      <c r="E28" s="78"/>
      <c r="F28" s="90" t="str">
        <f aca="false">IF((TEXT(F$11,"GGGg"))=("PAZAR"),"X",IF((TEXT(F$11,"GGGg"))=("CUMARTESİ"),"X",""))</f>
        <v/>
      </c>
      <c r="G28" s="90" t="str">
        <f aca="false">IF((TEXT(G$11,"GGGg"))=("PAZAR"),"X",IF((TEXT(G$11,"GGGg"))=("CUMARTESİ"),"X",""))</f>
        <v/>
      </c>
      <c r="H28" s="90" t="str">
        <f aca="false">IF((TEXT(H$11,"GGGg"))=("PAZAR"),"X",IF((TEXT(H$11,"GGGg"))=("CUMARTESİ"),"X",""))</f>
        <v/>
      </c>
      <c r="I28" s="90" t="str">
        <f aca="false">IF((TEXT(I$11,"GGGg"))=("PAZAR"),"X",IF((TEXT(I$11,"GGGg"))=("CUMARTESİ"),"X",""))</f>
        <v/>
      </c>
      <c r="J28" s="90" t="str">
        <f aca="false">IF((TEXT(J$11,"GGGg"))=("PAZAR"),"X",IF((TEXT(J$11,"GGGg"))=("CUMARTESİ"),"X",""))</f>
        <v/>
      </c>
      <c r="K28" s="90" t="str">
        <f aca="false">IF((TEXT(K$11,"GGGg"))=("PAZAR"),"X",IF((TEXT(K$11,"GGGg"))=("CUMARTESİ"),"X",""))</f>
        <v/>
      </c>
      <c r="L28" s="90" t="str">
        <f aca="false">IF((TEXT(L$11,"GGGg"))=("PAZAR"),"X",IF((TEXT(L$11,"GGGg"))=("CUMARTESİ"),"X",""))</f>
        <v/>
      </c>
      <c r="M28" s="90" t="str">
        <f aca="false">IF((TEXT(M$11,"GGGg"))=("PAZAR"),"X",IF((TEXT(M$11,"GGGg"))=("CUMARTESİ"),"X",""))</f>
        <v/>
      </c>
      <c r="N28" s="90" t="str">
        <f aca="false">IF((TEXT(N$11,"GGGg"))=("PAZAR"),"X",IF((TEXT(N$11,"GGGg"))=("CUMARTESİ"),"X",""))</f>
        <v/>
      </c>
      <c r="O28" s="90" t="str">
        <f aca="false">IF((TEXT(O$11,"GGGg"))=("PAZAR"),"X",IF((TEXT(O$11,"GGGg"))=("CUMARTESİ"),"X",""))</f>
        <v/>
      </c>
      <c r="P28" s="90" t="str">
        <f aca="false">IF((TEXT(P$11,"GGGg"))=("PAZAR"),"X",IF((TEXT(P$11,"GGGg"))=("CUMARTESİ"),"X",""))</f>
        <v/>
      </c>
      <c r="Q28" s="90" t="str">
        <f aca="false">IF((TEXT(Q$11,"GGGg"))=("PAZAR"),"X",IF((TEXT(Q$11,"GGGg"))=("CUMARTESİ"),"X",""))</f>
        <v/>
      </c>
      <c r="R28" s="90" t="str">
        <f aca="false">IF((TEXT(R$11,"GGGg"))=("PAZAR"),"X",IF((TEXT(R$11,"GGGg"))=("CUMARTESİ"),"X",""))</f>
        <v/>
      </c>
      <c r="S28" s="90" t="str">
        <f aca="false">IF((TEXT(S$11,"GGGg"))=("PAZAR"),"X",IF((TEXT(S$11,"GGGg"))=("CUMARTESİ"),"X",""))</f>
        <v/>
      </c>
      <c r="T28" s="90" t="str">
        <f aca="false">IF((TEXT(T$11,"GGGg"))=("PAZAR"),"X",IF((TEXT(T$11,"GGGg"))=("CUMARTESİ"),"X",""))</f>
        <v/>
      </c>
      <c r="U28" s="90" t="str">
        <f aca="false">IF((TEXT(U$11,"GGGg"))=("PAZAR"),"X",IF((TEXT(U$11,"GGGg"))=("CUMARTESİ"),"X",""))</f>
        <v/>
      </c>
      <c r="V28" s="90" t="str">
        <f aca="false">IF((TEXT(V$11,"GGGg"))=("PAZAR"),"X",IF((TEXT(V$11,"GGGg"))=("CUMARTESİ"),"X",""))</f>
        <v/>
      </c>
      <c r="W28" s="90" t="str">
        <f aca="false">IF((TEXT(W$11,"GGGg"))=("PAZAR"),"X",IF((TEXT(W$11,"GGGg"))=("CUMARTESİ"),"X",""))</f>
        <v/>
      </c>
      <c r="X28" s="90" t="str">
        <f aca="false">IF((TEXT(X$11,"GGGg"))=("PAZAR"),"X",IF((TEXT(X$11,"GGGg"))=("CUMARTESİ"),"X",""))</f>
        <v/>
      </c>
      <c r="Y28" s="90" t="str">
        <f aca="false">IF((TEXT(Y$11,"GGGg"))=("PAZAR"),"X",IF((TEXT(Y$11,"GGGg"))=("CUMARTESİ"),"X",""))</f>
        <v/>
      </c>
      <c r="Z28" s="90" t="str">
        <f aca="false">IF((TEXT(Z$11,"GGGg"))=("PAZAR"),"X",IF((TEXT(Z$11,"GGGg"))=("CUMARTESİ"),"X",""))</f>
        <v/>
      </c>
      <c r="AA28" s="90" t="str">
        <f aca="false">IF((TEXT(AA$11,"GGGg"))=("PAZAR"),"X",IF((TEXT(AA$11,"GGGg"))=("CUMARTESİ"),"X",""))</f>
        <v/>
      </c>
      <c r="AB28" s="90" t="str">
        <f aca="false">IF((TEXT(AB$11,"GGGg"))=("PAZAR"),"X",IF((TEXT(AB$11,"GGGg"))=("CUMARTESİ"),"X",""))</f>
        <v/>
      </c>
      <c r="AC28" s="90" t="str">
        <f aca="false">IF((TEXT(AC$11,"GGGg"))=("PAZAR"),"X",IF((TEXT(AC$11,"GGGg"))=("CUMARTESİ"),"X",""))</f>
        <v/>
      </c>
      <c r="AD28" s="90"/>
      <c r="AE28" s="90"/>
      <c r="AF28" s="90" t="str">
        <f aca="false">IF((TEXT(AF$11,"GGGg"))=("PAZAR"),"X",IF((TEXT(AF$11,"GGGg"))=("CUMARTESİ"),"X",""))</f>
        <v/>
      </c>
      <c r="AG28" s="90" t="str">
        <f aca="false">IF((TEXT(AG$11,"GGGg"))=("PAZAR"),"X",IF((TEXT(AG$11,"GGGg"))=("CUMARTESİ"),"X",""))</f>
        <v/>
      </c>
      <c r="AH28" s="90" t="str">
        <f aca="false">IF((TEXT(AH$11,"GGGg"))=("PAZAR"),"X",IF((TEXT(AH$11,"GGGg"))=("CUMARTESİ"),"X",""))</f>
        <v/>
      </c>
      <c r="AI28" s="90" t="str">
        <f aca="false">IF((TEXT(AI$11,"GGGg"))=("PAZAR"),"X",IF((TEXT(AI$11,"GGGg"))=("CUMARTESİ"),"X",""))</f>
        <v/>
      </c>
      <c r="AJ28" s="90" t="str">
        <f aca="false">IF((TEXT(AJ$11,"GGGg"))=("PAZAR"),"X",IF((TEXT(AJ$11,"GGGg"))=("CUMARTESİ"),"X",""))</f>
        <v/>
      </c>
      <c r="AK28" s="90" t="str">
        <f aca="false">IF((TEXT(AK$11,"GGGg"))=("PAZAR"),"X",IF((TEXT(AK$11,"GGGg"))=("CUMARTESİ"),"X",""))</f>
        <v/>
      </c>
      <c r="AL28" s="90" t="str">
        <f aca="false">IF((TEXT(AL$11,"GGGg"))=("PAZAR"),"X",IF((TEXT(AL$11,"GGGg"))=("CUMARTESİ"),"X",""))</f>
        <v/>
      </c>
      <c r="AM28" s="90" t="str">
        <f aca="false">IF((TEXT(AM$11,"GGGg"))=("PAZAR"),"X",IF((TEXT(AM$11,"GGGg"))=("CUMARTESİ"),"X",""))</f>
        <v/>
      </c>
      <c r="AN28" s="90" t="str">
        <f aca="false">IF((TEXT(AN$11,"GGGg"))=("PAZAR"),"X",IF((TEXT(AN$11,"GGGg"))=("CUMARTESİ"),"X",""))</f>
        <v/>
      </c>
      <c r="AO28" s="86" t="str">
        <f aca="false">IF((TEXT(AO$11,"GGGg"))=("PAZAR"),"X",IF((TEXT(AO$11,"GGGg"))=("CUMARTESİ"),"X",""))</f>
        <v/>
      </c>
      <c r="AP28" s="86" t="str">
        <f aca="false">IF((TEXT(AP$11,"GGGg"))=("PAZAR"),"X",IF((TEXT(AP$11,"GGGg"))=("CUMARTESİ"),"X",""))</f>
        <v/>
      </c>
      <c r="AQ28" s="86" t="str">
        <f aca="false">IF((TEXT(AQ$11,"GGGg"))=("PAZAR"),"X",IF((TEXT(AQ$11,"GGGg"))=("CUMARTESİ"),"X",""))</f>
        <v/>
      </c>
      <c r="AR28" s="86" t="str">
        <f aca="false">IF((TEXT(AR$11,"GGGg"))=("PAZAR"),"X",IF((TEXT(AR$11,"GGGg"))=("CUMARTESİ"),"X",""))</f>
        <v/>
      </c>
      <c r="AS28" s="87" t="str">
        <f aca="false">IF((TEXT(AS$11,"GGGg"))=("PAZAR"),"X",IF((TEXT(AS$11,"GGGg"))=("CUMARTESİ"),"X",""))</f>
        <v/>
      </c>
      <c r="AT28" s="88" t="n">
        <f aca="false">SUM(F28:AO28)</f>
        <v>0</v>
      </c>
      <c r="AU28" s="45"/>
      <c r="AV28" s="32"/>
    </row>
    <row r="29" s="41" customFormat="true" ht="10.5" hidden="false" customHeight="true" outlineLevel="0" collapsed="false">
      <c r="A29" s="77"/>
      <c r="B29" s="77"/>
      <c r="C29" s="77"/>
      <c r="D29" s="82" t="s">
        <v>67</v>
      </c>
      <c r="E29" s="82"/>
      <c r="F29" s="83" t="str">
        <f aca="false">IF((TEXT(F$11,"GGGg"))=("PAZAR"),"X",IF((TEXT(F$11,"GGGg"))=("CUMARTESİ"),"X",""))</f>
        <v/>
      </c>
      <c r="G29" s="83" t="str">
        <f aca="false">IF((TEXT(G$11,"GGGg"))=("PAZAR"),"X",IF((TEXT(G$11,"GGGg"))=("CUMARTESİ"),"X",""))</f>
        <v/>
      </c>
      <c r="H29" s="83" t="str">
        <f aca="false">IF((TEXT(H$11,"GGGg"))=("PAZAR"),"X",IF((TEXT(H$11,"GGGg"))=("CUMARTESİ"),"X",""))</f>
        <v/>
      </c>
      <c r="I29" s="83" t="str">
        <f aca="false">IF((TEXT(I$11,"GGGg"))=("PAZAR"),"X",IF((TEXT(I$11,"GGGg"))=("CUMARTESİ"),"X",""))</f>
        <v/>
      </c>
      <c r="J29" s="83" t="str">
        <f aca="false">IF((TEXT(J$11,"GGGg"))=("PAZAR"),"X",IF((TEXT(J$11,"GGGg"))=("CUMARTESİ"),"X",""))</f>
        <v/>
      </c>
      <c r="K29" s="83" t="str">
        <f aca="false">IF((TEXT(K$11,"GGGg"))=("PAZAR"),"X",IF((TEXT(K$11,"GGGg"))=("CUMARTESİ"),"X",""))</f>
        <v/>
      </c>
      <c r="L29" s="83" t="str">
        <f aca="false">IF((TEXT(L$11,"GGGg"))=("PAZAR"),"X",IF((TEXT(L$11,"GGGg"))=("CUMARTESİ"),"X",""))</f>
        <v/>
      </c>
      <c r="M29" s="83" t="str">
        <f aca="false">IF((TEXT(M$11,"GGGg"))=("PAZAR"),"X",IF((TEXT(M$11,"GGGg"))=("CUMARTESİ"),"X",""))</f>
        <v/>
      </c>
      <c r="N29" s="83" t="str">
        <f aca="false">IF((TEXT(N$11,"GGGg"))=("PAZAR"),"X",IF((TEXT(N$11,"GGGg"))=("CUMARTESİ"),"X",""))</f>
        <v/>
      </c>
      <c r="O29" s="83" t="str">
        <f aca="false">IF((TEXT(O$11,"GGGg"))=("PAZAR"),"X",IF((TEXT(O$11,"GGGg"))=("CUMARTESİ"),"X",""))</f>
        <v/>
      </c>
      <c r="P29" s="83" t="str">
        <f aca="false">IF((TEXT(P$11,"GGGg"))=("PAZAR"),"X",IF((TEXT(P$11,"GGGg"))=("CUMARTESİ"),"X",""))</f>
        <v/>
      </c>
      <c r="Q29" s="83" t="str">
        <f aca="false">IF((TEXT(Q$11,"GGGg"))=("PAZAR"),"X",IF((TEXT(Q$11,"GGGg"))=("CUMARTESİ"),"X",""))</f>
        <v/>
      </c>
      <c r="R29" s="83" t="str">
        <f aca="false">IF((TEXT(R$11,"GGGg"))=("PAZAR"),"X",IF((TEXT(R$11,"GGGg"))=("CUMARTESİ"),"X",""))</f>
        <v/>
      </c>
      <c r="S29" s="83" t="str">
        <f aca="false">IF((TEXT(S$11,"GGGg"))=("PAZAR"),"X",IF((TEXT(S$11,"GGGg"))=("CUMARTESİ"),"X",""))</f>
        <v/>
      </c>
      <c r="T29" s="83" t="str">
        <f aca="false">IF((TEXT(T$11,"GGGg"))=("PAZAR"),"X",IF((TEXT(T$11,"GGGg"))=("CUMARTESİ"),"X",""))</f>
        <v/>
      </c>
      <c r="U29" s="83" t="str">
        <f aca="false">IF((TEXT(U$11,"GGGg"))=("PAZAR"),"X",IF((TEXT(U$11,"GGGg"))=("CUMARTESİ"),"X",""))</f>
        <v/>
      </c>
      <c r="V29" s="83" t="str">
        <f aca="false">IF((TEXT(V$11,"GGGg"))=("PAZAR"),"X",IF((TEXT(V$11,"GGGg"))=("CUMARTESİ"),"X",""))</f>
        <v/>
      </c>
      <c r="W29" s="83" t="str">
        <f aca="false">IF((TEXT(W$11,"GGGg"))=("PAZAR"),"X",IF((TEXT(W$11,"GGGg"))=("CUMARTESİ"),"X",""))</f>
        <v/>
      </c>
      <c r="X29" s="83" t="str">
        <f aca="false">IF((TEXT(X$11,"GGGg"))=("PAZAR"),"X",IF((TEXT(X$11,"GGGg"))=("CUMARTESİ"),"X",""))</f>
        <v/>
      </c>
      <c r="Y29" s="83" t="str">
        <f aca="false">IF((TEXT(Y$11,"GGGg"))=("PAZAR"),"X",IF((TEXT(Y$11,"GGGg"))=("CUMARTESİ"),"X",""))</f>
        <v/>
      </c>
      <c r="Z29" s="83" t="str">
        <f aca="false">IF((TEXT(Z$11,"GGGg"))=("PAZAR"),"X",IF((TEXT(Z$11,"GGGg"))=("CUMARTESİ"),"X",""))</f>
        <v/>
      </c>
      <c r="AA29" s="83" t="str">
        <f aca="false">IF((TEXT(AA$11,"GGGg"))=("PAZAR"),"X",IF((TEXT(AA$11,"GGGg"))=("CUMARTESİ"),"X",""))</f>
        <v/>
      </c>
      <c r="AB29" s="83" t="str">
        <f aca="false">IF((TEXT(AB$11,"GGGg"))=("PAZAR"),"X",IF((TEXT(AB$11,"GGGg"))=("CUMARTESİ"),"X",""))</f>
        <v/>
      </c>
      <c r="AC29" s="83" t="str">
        <f aca="false">IF((TEXT(AC$11,"GGGg"))=("PAZAR"),"X",IF((TEXT(AC$11,"GGGg"))=("CUMARTESİ"),"X",""))</f>
        <v/>
      </c>
      <c r="AD29" s="83"/>
      <c r="AE29" s="83"/>
      <c r="AF29" s="83" t="str">
        <f aca="false">IF((TEXT(AF$11,"GGGg"))=("PAZAR"),"X",IF((TEXT(AF$11,"GGGg"))=("CUMARTESİ"),"X",""))</f>
        <v/>
      </c>
      <c r="AG29" s="83" t="str">
        <f aca="false">IF((TEXT(AG$11,"GGGg"))=("PAZAR"),"X",IF((TEXT(AG$11,"GGGg"))=("CUMARTESİ"),"X",""))</f>
        <v/>
      </c>
      <c r="AH29" s="83" t="str">
        <f aca="false">IF((TEXT(AH$11,"GGGg"))=("PAZAR"),"X",IF((TEXT(AH$11,"GGGg"))=("CUMARTESİ"),"X",""))</f>
        <v/>
      </c>
      <c r="AI29" s="83" t="str">
        <f aca="false">IF((TEXT(AI$11,"GGGg"))=("PAZAR"),"X",IF((TEXT(AI$11,"GGGg"))=("CUMARTESİ"),"X",""))</f>
        <v/>
      </c>
      <c r="AJ29" s="83" t="str">
        <f aca="false">IF((TEXT(AJ$11,"GGGg"))=("PAZAR"),"X",IF((TEXT(AJ$11,"GGGg"))=("CUMARTESİ"),"X",""))</f>
        <v/>
      </c>
      <c r="AK29" s="83" t="str">
        <f aca="false">IF((TEXT(AK$11,"GGGg"))=("PAZAR"),"X",IF((TEXT(AK$11,"GGGg"))=("CUMARTESİ"),"X",""))</f>
        <v/>
      </c>
      <c r="AL29" s="83" t="str">
        <f aca="false">IF((TEXT(AL$11,"GGGg"))=("PAZAR"),"X",IF((TEXT(AL$11,"GGGg"))=("CUMARTESİ"),"X",""))</f>
        <v/>
      </c>
      <c r="AM29" s="83" t="str">
        <f aca="false">IF((TEXT(AM$11,"GGGg"))=("PAZAR"),"X",IF((TEXT(AM$11,"GGGg"))=("CUMARTESİ"),"X",""))</f>
        <v/>
      </c>
      <c r="AN29" s="83"/>
      <c r="AO29" s="83"/>
      <c r="AP29" s="83"/>
      <c r="AQ29" s="83"/>
      <c r="AR29" s="83"/>
      <c r="AS29" s="84"/>
      <c r="AT29" s="85"/>
      <c r="AU29" s="45"/>
      <c r="AV29" s="32"/>
    </row>
    <row r="30" s="41" customFormat="true" ht="16.5" hidden="false" customHeight="true" outlineLevel="0" collapsed="false">
      <c r="A30" s="91"/>
      <c r="B30" s="91"/>
      <c r="C30" s="91"/>
      <c r="D30" s="78" t="s">
        <v>66</v>
      </c>
      <c r="E30" s="78"/>
      <c r="F30" s="90" t="str">
        <f aca="false">IF((TEXT(F$11,"GGGg"))=("PAZAR"),"X",IF((TEXT(F$11,"GGGg"))=("CUMARTESİ"),"X",""))</f>
        <v/>
      </c>
      <c r="G30" s="90" t="str">
        <f aca="false">IF((TEXT(G$11,"GGGg"))=("PAZAR"),"X",IF((TEXT(G$11,"GGGg"))=("CUMARTESİ"),"X",""))</f>
        <v/>
      </c>
      <c r="H30" s="90" t="str">
        <f aca="false">IF((TEXT(H$11,"GGGg"))=("PAZAR"),"X",IF((TEXT(H$11,"GGGg"))=("CUMARTESİ"),"X",""))</f>
        <v/>
      </c>
      <c r="I30" s="90" t="str">
        <f aca="false">IF((TEXT(I$11,"GGGg"))=("PAZAR"),"X",IF((TEXT(I$11,"GGGg"))=("CUMARTESİ"),"X",""))</f>
        <v/>
      </c>
      <c r="J30" s="90" t="str">
        <f aca="false">IF((TEXT(J$11,"GGGg"))=("PAZAR"),"X",IF((TEXT(J$11,"GGGg"))=("CUMARTESİ"),"X",""))</f>
        <v/>
      </c>
      <c r="K30" s="90" t="str">
        <f aca="false">IF((TEXT(K$11,"GGGg"))=("PAZAR"),"X",IF((TEXT(K$11,"GGGg"))=("CUMARTESİ"),"X",""))</f>
        <v/>
      </c>
      <c r="L30" s="90" t="str">
        <f aca="false">IF((TEXT(L$11,"GGGg"))=("PAZAR"),"X",IF((TEXT(L$11,"GGGg"))=("CUMARTESİ"),"X",""))</f>
        <v/>
      </c>
      <c r="M30" s="90" t="str">
        <f aca="false">IF((TEXT(M$11,"GGGg"))=("PAZAR"),"X",IF((TEXT(M$11,"GGGg"))=("CUMARTESİ"),"X",""))</f>
        <v/>
      </c>
      <c r="N30" s="90" t="str">
        <f aca="false">IF((TEXT(N$11,"GGGg"))=("PAZAR"),"X",IF((TEXT(N$11,"GGGg"))=("CUMARTESİ"),"X",""))</f>
        <v/>
      </c>
      <c r="O30" s="90" t="str">
        <f aca="false">IF((TEXT(O$11,"GGGg"))=("PAZAR"),"X",IF((TEXT(O$11,"GGGg"))=("CUMARTESİ"),"X",""))</f>
        <v/>
      </c>
      <c r="P30" s="90" t="str">
        <f aca="false">IF((TEXT(P$11,"GGGg"))=("PAZAR"),"X",IF((TEXT(P$11,"GGGg"))=("CUMARTESİ"),"X",""))</f>
        <v/>
      </c>
      <c r="Q30" s="90" t="str">
        <f aca="false">IF((TEXT(Q$11,"GGGg"))=("PAZAR"),"X",IF((TEXT(Q$11,"GGGg"))=("CUMARTESİ"),"X",""))</f>
        <v/>
      </c>
      <c r="R30" s="90" t="str">
        <f aca="false">IF((TEXT(R$11,"GGGg"))=("PAZAR"),"X",IF((TEXT(R$11,"GGGg"))=("CUMARTESİ"),"X",""))</f>
        <v/>
      </c>
      <c r="S30" s="90" t="str">
        <f aca="false">IF((TEXT(S$11,"GGGg"))=("PAZAR"),"X",IF((TEXT(S$11,"GGGg"))=("CUMARTESİ"),"X",""))</f>
        <v/>
      </c>
      <c r="T30" s="90" t="str">
        <f aca="false">IF((TEXT(T$11,"GGGg"))=("PAZAR"),"X",IF((TEXT(T$11,"GGGg"))=("CUMARTESİ"),"X",""))</f>
        <v/>
      </c>
      <c r="U30" s="90" t="str">
        <f aca="false">IF((TEXT(U$11,"GGGg"))=("PAZAR"),"X",IF((TEXT(U$11,"GGGg"))=("CUMARTESİ"),"X",""))</f>
        <v/>
      </c>
      <c r="V30" s="90" t="str">
        <f aca="false">IF((TEXT(V$11,"GGGg"))=("PAZAR"),"X",IF((TEXT(V$11,"GGGg"))=("CUMARTESİ"),"X",""))</f>
        <v/>
      </c>
      <c r="W30" s="90" t="str">
        <f aca="false">IF((TEXT(W$11,"GGGg"))=("PAZAR"),"X",IF((TEXT(W$11,"GGGg"))=("CUMARTESİ"),"X",""))</f>
        <v/>
      </c>
      <c r="X30" s="90" t="str">
        <f aca="false">IF((TEXT(X$11,"GGGg"))=("PAZAR"),"X",IF((TEXT(X$11,"GGGg"))=("CUMARTESİ"),"X",""))</f>
        <v/>
      </c>
      <c r="Y30" s="90" t="str">
        <f aca="false">IF((TEXT(Y$11,"GGGg"))=("PAZAR"),"X",IF((TEXT(Y$11,"GGGg"))=("CUMARTESİ"),"X",""))</f>
        <v/>
      </c>
      <c r="Z30" s="90" t="str">
        <f aca="false">IF((TEXT(Z$11,"GGGg"))=("PAZAR"),"X",IF((TEXT(Z$11,"GGGg"))=("CUMARTESİ"),"X",""))</f>
        <v/>
      </c>
      <c r="AA30" s="90" t="str">
        <f aca="false">IF((TEXT(AA$11,"GGGg"))=("PAZAR"),"X",IF((TEXT(AA$11,"GGGg"))=("CUMARTESİ"),"X",""))</f>
        <v/>
      </c>
      <c r="AB30" s="90" t="str">
        <f aca="false">IF((TEXT(AB$11,"GGGg"))=("PAZAR"),"X",IF((TEXT(AB$11,"GGGg"))=("CUMARTESİ"),"X",""))</f>
        <v/>
      </c>
      <c r="AC30" s="90" t="str">
        <f aca="false">IF((TEXT(AC$11,"GGGg"))=("PAZAR"),"X",IF((TEXT(AC$11,"GGGg"))=("CUMARTESİ"),"X",""))</f>
        <v/>
      </c>
      <c r="AD30" s="90"/>
      <c r="AE30" s="90"/>
      <c r="AF30" s="90" t="str">
        <f aca="false">IF((TEXT(AF$11,"GGGg"))=("PAZAR"),"X",IF((TEXT(AF$11,"GGGg"))=("CUMARTESİ"),"X",""))</f>
        <v/>
      </c>
      <c r="AG30" s="90" t="str">
        <f aca="false">IF((TEXT(AG$11,"GGGg"))=("PAZAR"),"X",IF((TEXT(AG$11,"GGGg"))=("CUMARTESİ"),"X",""))</f>
        <v/>
      </c>
      <c r="AH30" s="90" t="str">
        <f aca="false">IF((TEXT(AH$11,"GGGg"))=("PAZAR"),"X",IF((TEXT(AH$11,"GGGg"))=("CUMARTESİ"),"X",""))</f>
        <v/>
      </c>
      <c r="AI30" s="90" t="str">
        <f aca="false">IF((TEXT(AI$11,"GGGg"))=("PAZAR"),"X",IF((TEXT(AI$11,"GGGg"))=("CUMARTESİ"),"X",""))</f>
        <v/>
      </c>
      <c r="AJ30" s="90" t="str">
        <f aca="false">IF((TEXT(AJ$11,"GGGg"))=("PAZAR"),"X",IF((TEXT(AJ$11,"GGGg"))=("CUMARTESİ"),"X",""))</f>
        <v/>
      </c>
      <c r="AK30" s="90" t="str">
        <f aca="false">IF((TEXT(AK$11,"GGGg"))=("PAZAR"),"X",IF((TEXT(AK$11,"GGGg"))=("CUMARTESİ"),"X",""))</f>
        <v/>
      </c>
      <c r="AL30" s="90" t="str">
        <f aca="false">IF((TEXT(AL$11,"GGGg"))=("PAZAR"),"X",IF((TEXT(AL$11,"GGGg"))=("CUMARTESİ"),"X",""))</f>
        <v/>
      </c>
      <c r="AM30" s="90" t="str">
        <f aca="false">IF((TEXT(AM$11,"GGGg"))=("PAZAR"),"X",IF((TEXT(AM$11,"GGGg"))=("CUMARTESİ"),"X",""))</f>
        <v/>
      </c>
      <c r="AN30" s="90"/>
      <c r="AO30" s="90"/>
      <c r="AP30" s="90"/>
      <c r="AQ30" s="90"/>
      <c r="AR30" s="90"/>
      <c r="AS30" s="92"/>
      <c r="AT30" s="81"/>
      <c r="AU30" s="45"/>
      <c r="AV30" s="32"/>
    </row>
    <row r="31" s="41" customFormat="true" ht="12.75" hidden="false" customHeight="true" outlineLevel="0" collapsed="false">
      <c r="A31" s="91"/>
      <c r="B31" s="91"/>
      <c r="C31" s="91"/>
      <c r="D31" s="93" t="s">
        <v>67</v>
      </c>
      <c r="E31" s="93"/>
      <c r="F31" s="89" t="str">
        <f aca="false">IF((TEXT(F$11,"GGGg"))=("PAZAR"),"X",IF((TEXT(F$11,"GGGg"))=("CUMARTESİ"),"X",""))</f>
        <v/>
      </c>
      <c r="G31" s="89" t="str">
        <f aca="false">IF((TEXT(G$11,"GGGg"))=("PAZAR"),"X",IF((TEXT(G$11,"GGGg"))=("CUMARTESİ"),"X",""))</f>
        <v/>
      </c>
      <c r="H31" s="89" t="str">
        <f aca="false">IF((TEXT(H$11,"GGGg"))=("PAZAR"),"X",IF((TEXT(H$11,"GGGg"))=("CUMARTESİ"),"X",""))</f>
        <v/>
      </c>
      <c r="I31" s="89" t="str">
        <f aca="false">IF((TEXT(I$11,"GGGg"))=("PAZAR"),"X",IF((TEXT(I$11,"GGGg"))=("CUMARTESİ"),"X",""))</f>
        <v/>
      </c>
      <c r="J31" s="89" t="str">
        <f aca="false">IF((TEXT(J$11,"GGGg"))=("PAZAR"),"X",IF((TEXT(J$11,"GGGg"))=("CUMARTESİ"),"X",""))</f>
        <v/>
      </c>
      <c r="K31" s="89" t="str">
        <f aca="false">IF((TEXT(K$11,"GGGg"))=("PAZAR"),"X",IF((TEXT(K$11,"GGGg"))=("CUMARTESİ"),"X",""))</f>
        <v/>
      </c>
      <c r="L31" s="89" t="str">
        <f aca="false">IF((TEXT(L$11,"GGGg"))=("PAZAR"),"X",IF((TEXT(L$11,"GGGg"))=("CUMARTESİ"),"X",""))</f>
        <v/>
      </c>
      <c r="M31" s="89" t="str">
        <f aca="false">IF((TEXT(M$11,"GGGg"))=("PAZAR"),"X",IF((TEXT(M$11,"GGGg"))=("CUMARTESİ"),"X",""))</f>
        <v/>
      </c>
      <c r="N31" s="89" t="str">
        <f aca="false">IF((TEXT(N$11,"GGGg"))=("PAZAR"),"X",IF((TEXT(N$11,"GGGg"))=("CUMARTESİ"),"X",""))</f>
        <v/>
      </c>
      <c r="O31" s="89" t="str">
        <f aca="false">IF((TEXT(O$11,"GGGg"))=("PAZAR"),"X",IF((TEXT(O$11,"GGGg"))=("CUMARTESİ"),"X",""))</f>
        <v/>
      </c>
      <c r="P31" s="89" t="str">
        <f aca="false">IF((TEXT(P$11,"GGGg"))=("PAZAR"),"X",IF((TEXT(P$11,"GGGg"))=("CUMARTESİ"),"X",""))</f>
        <v/>
      </c>
      <c r="Q31" s="89" t="str">
        <f aca="false">IF((TEXT(Q$11,"GGGg"))=("PAZAR"),"X",IF((TEXT(Q$11,"GGGg"))=("CUMARTESİ"),"X",""))</f>
        <v/>
      </c>
      <c r="R31" s="89" t="str">
        <f aca="false">IF((TEXT(R$11,"GGGg"))=("PAZAR"),"X",IF((TEXT(R$11,"GGGg"))=("CUMARTESİ"),"X",""))</f>
        <v/>
      </c>
      <c r="S31" s="89" t="str">
        <f aca="false">IF((TEXT(S$11,"GGGg"))=("PAZAR"),"X",IF((TEXT(S$11,"GGGg"))=("CUMARTESİ"),"X",""))</f>
        <v/>
      </c>
      <c r="T31" s="89" t="str">
        <f aca="false">IF((TEXT(T$11,"GGGg"))=("PAZAR"),"X",IF((TEXT(T$11,"GGGg"))=("CUMARTESİ"),"X",""))</f>
        <v/>
      </c>
      <c r="U31" s="89" t="str">
        <f aca="false">IF((TEXT(U$11,"GGGg"))=("PAZAR"),"X",IF((TEXT(U$11,"GGGg"))=("CUMARTESİ"),"X",""))</f>
        <v/>
      </c>
      <c r="V31" s="89" t="str">
        <f aca="false">IF((TEXT(V$11,"GGGg"))=("PAZAR"),"X",IF((TEXT(V$11,"GGGg"))=("CUMARTESİ"),"X",""))</f>
        <v/>
      </c>
      <c r="W31" s="89" t="str">
        <f aca="false">IF((TEXT(W$11,"GGGg"))=("PAZAR"),"X",IF((TEXT(W$11,"GGGg"))=("CUMARTESİ"),"X",""))</f>
        <v/>
      </c>
      <c r="X31" s="89" t="str">
        <f aca="false">IF((TEXT(X$11,"GGGg"))=("PAZAR"),"X",IF((TEXT(X$11,"GGGg"))=("CUMARTESİ"),"X",""))</f>
        <v/>
      </c>
      <c r="Y31" s="89" t="str">
        <f aca="false">IF((TEXT(Y$11,"GGGg"))=("PAZAR"),"X",IF((TEXT(Y$11,"GGGg"))=("CUMARTESİ"),"X",""))</f>
        <v/>
      </c>
      <c r="Z31" s="89" t="str">
        <f aca="false">IF((TEXT(Z$11,"GGGg"))=("PAZAR"),"X",IF((TEXT(Z$11,"GGGg"))=("CUMARTESİ"),"X",""))</f>
        <v/>
      </c>
      <c r="AA31" s="89" t="str">
        <f aca="false">IF((TEXT(AA$11,"GGGg"))=("PAZAR"),"X",IF((TEXT(AA$11,"GGGg"))=("CUMARTESİ"),"X",""))</f>
        <v/>
      </c>
      <c r="AB31" s="89" t="str">
        <f aca="false">IF((TEXT(AB$11,"GGGg"))=("PAZAR"),"X",IF((TEXT(AB$11,"GGGg"))=("CUMARTESİ"),"X",""))</f>
        <v/>
      </c>
      <c r="AC31" s="89" t="str">
        <f aca="false">IF((TEXT(AC$11,"GGGg"))=("PAZAR"),"X",IF((TEXT(AC$11,"GGGg"))=("CUMARTESİ"),"X",""))</f>
        <v/>
      </c>
      <c r="AD31" s="89"/>
      <c r="AE31" s="89"/>
      <c r="AF31" s="89" t="str">
        <f aca="false">IF((TEXT(AF$11,"GGGg"))=("PAZAR"),"X",IF((TEXT(AF$11,"GGGg"))=("CUMARTESİ"),"X",""))</f>
        <v/>
      </c>
      <c r="AG31" s="89" t="str">
        <f aca="false">IF((TEXT(AG$11,"GGGg"))=("PAZAR"),"X",IF((TEXT(AG$11,"GGGg"))=("CUMARTESİ"),"X",""))</f>
        <v/>
      </c>
      <c r="AH31" s="89" t="str">
        <f aca="false">IF((TEXT(AH$11,"GGGg"))=("PAZAR"),"X",IF((TEXT(AH$11,"GGGg"))=("CUMARTESİ"),"X",""))</f>
        <v/>
      </c>
      <c r="AI31" s="89" t="str">
        <f aca="false">IF((TEXT(AI$11,"GGGg"))=("PAZAR"),"X",IF((TEXT(AI$11,"GGGg"))=("CUMARTESİ"),"X",""))</f>
        <v/>
      </c>
      <c r="AJ31" s="89" t="str">
        <f aca="false">IF((TEXT(AJ$11,"GGGg"))=("PAZAR"),"X",IF((TEXT(AJ$11,"GGGg"))=("CUMARTESİ"),"X",""))</f>
        <v/>
      </c>
      <c r="AK31" s="89" t="str">
        <f aca="false">IF((TEXT(AK$11,"GGGg"))=("PAZAR"),"X",IF((TEXT(AK$11,"GGGg"))=("CUMARTESİ"),"X",""))</f>
        <v/>
      </c>
      <c r="AL31" s="89" t="str">
        <f aca="false">IF((TEXT(AL$11,"GGGg"))=("PAZAR"),"X",IF((TEXT(AL$11,"GGGg"))=("CUMARTESİ"),"X",""))</f>
        <v/>
      </c>
      <c r="AM31" s="89" t="str">
        <f aca="false">IF((TEXT(AM$11,"GGGg"))=("PAZAR"),"X",IF((TEXT(AM$11,"GGGg"))=("CUMARTESİ"),"X",""))</f>
        <v/>
      </c>
      <c r="AN31" s="89" t="str">
        <f aca="false">IF((TEXT(AN$11,"GGGg"))=("PAZAR"),"X",IF((TEXT(AN$11,"GGGg"))=("CUMARTESİ"),"X",""))</f>
        <v/>
      </c>
      <c r="AO31" s="89" t="str">
        <f aca="false">IF((TEXT(AO$11,"GGGg"))=("PAZAR"),"X",IF((TEXT(AO$11,"GGGg"))=("CUMARTESİ"),"X",""))</f>
        <v/>
      </c>
      <c r="AP31" s="74" t="str">
        <f aca="false">IF((TEXT(AP$11,"GGGg"))=("PAZAR"),"X",IF((TEXT(AP$11,"GGGg"))=("CUMARTESİ"),"X",""))</f>
        <v/>
      </c>
      <c r="AQ31" s="74" t="str">
        <f aca="false">IF((TEXT(AQ$11,"GGGg"))=("PAZAR"),"X",IF((TEXT(AQ$11,"GGGg"))=("CUMARTESİ"),"X",""))</f>
        <v/>
      </c>
      <c r="AR31" s="74" t="str">
        <f aca="false">IF((TEXT(AR$11,"GGGg"))=("PAZAR"),"X",IF((TEXT(AR$11,"GGGg"))=("CUMARTESİ"),"X",""))</f>
        <v/>
      </c>
      <c r="AS31" s="75" t="str">
        <f aca="false">IF((TEXT(AS$11,"GGGg"))=("PAZAR"),"X",IF((TEXT(AS$11,"GGGg"))=("CUMARTESİ"),"X",""))</f>
        <v/>
      </c>
      <c r="AT31" s="76" t="n">
        <f aca="false">SUM(F31:AO31)</f>
        <v>0</v>
      </c>
      <c r="AU31" s="45"/>
      <c r="AV31" s="32"/>
    </row>
    <row r="32" s="99" customFormat="true" ht="15" hidden="false" customHeight="true" outlineLevel="0" collapsed="false">
      <c r="A32" s="94"/>
      <c r="B32" s="95"/>
      <c r="C32" s="95"/>
      <c r="D32" s="95"/>
      <c r="E32" s="9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97"/>
      <c r="AJ32" s="97"/>
      <c r="AK32" s="97"/>
      <c r="AL32" s="97"/>
      <c r="AM32" s="97"/>
      <c r="AN32" s="97"/>
      <c r="AO32" s="97"/>
      <c r="AP32" s="52"/>
      <c r="AQ32" s="52"/>
      <c r="AR32" s="52"/>
      <c r="AS32" s="52"/>
      <c r="AT32" s="98" t="n">
        <f aca="false">SUM(AT16:AT31)</f>
        <v>0</v>
      </c>
      <c r="AU32" s="43"/>
      <c r="AV32" s="32"/>
    </row>
    <row r="33" s="99" customFormat="true" ht="15" hidden="false" customHeight="true" outlineLevel="0" collapsed="false">
      <c r="A33" s="94"/>
      <c r="B33" s="95"/>
      <c r="C33" s="95"/>
      <c r="D33" s="95"/>
      <c r="E33" s="9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97"/>
      <c r="AJ33" s="97"/>
      <c r="AK33" s="97"/>
      <c r="AL33" s="97"/>
      <c r="AM33" s="97"/>
      <c r="AN33" s="97"/>
      <c r="AO33" s="97"/>
      <c r="AP33" s="100"/>
      <c r="AQ33" s="100"/>
      <c r="AR33" s="100"/>
      <c r="AS33" s="101"/>
      <c r="AT33" s="98" t="n">
        <f aca="false">AT16+AT18+AT20+AT24</f>
        <v>0</v>
      </c>
      <c r="AU33" s="43"/>
      <c r="AV33" s="32"/>
    </row>
    <row r="34" s="99" customFormat="true" ht="16.5" hidden="false" customHeight="true" outlineLevel="0" collapsed="false">
      <c r="A34" s="94"/>
      <c r="B34" s="95"/>
      <c r="C34" s="95"/>
      <c r="D34" s="95"/>
      <c r="E34" s="9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97"/>
      <c r="AJ34" s="97"/>
      <c r="AK34" s="97"/>
      <c r="AL34" s="97"/>
      <c r="AM34" s="97"/>
      <c r="AN34" s="97"/>
      <c r="AO34" s="97"/>
      <c r="AP34" s="100"/>
      <c r="AQ34" s="100"/>
      <c r="AR34" s="100"/>
      <c r="AS34" s="101"/>
      <c r="AT34" s="98" t="n">
        <f aca="false">AT17+AT19+AT21+AT31</f>
        <v>0</v>
      </c>
      <c r="AU34" s="43"/>
      <c r="AV34" s="32"/>
    </row>
    <row r="35" s="41" customFormat="true" ht="15" hidden="false" customHeight="tru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 t="s">
        <v>68</v>
      </c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4"/>
      <c r="AU35" s="45"/>
      <c r="AV35" s="32"/>
    </row>
    <row r="36" s="41" customFormat="true" ht="10.5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 t="s">
        <v>69</v>
      </c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104"/>
      <c r="AU36" s="45"/>
      <c r="AV36" s="32"/>
    </row>
    <row r="37" s="67" customFormat="true" ht="20.25" hidden="false" customHeight="true" outlineLevel="0" collapsed="false">
      <c r="A37" s="64" t="s">
        <v>70</v>
      </c>
      <c r="B37" s="64" t="s">
        <v>63</v>
      </c>
      <c r="C37" s="64"/>
      <c r="D37" s="105" t="s">
        <v>64</v>
      </c>
      <c r="E37" s="105"/>
      <c r="F37" s="106" t="n">
        <f aca="false">F11</f>
        <v>41580</v>
      </c>
      <c r="G37" s="106" t="n">
        <f aca="false">G11</f>
        <v>41581</v>
      </c>
      <c r="H37" s="106" t="n">
        <f aca="false">H11</f>
        <v>41582</v>
      </c>
      <c r="I37" s="106" t="n">
        <f aca="false">I11</f>
        <v>41583</v>
      </c>
      <c r="J37" s="106" t="n">
        <f aca="false">J11</f>
        <v>41584</v>
      </c>
      <c r="K37" s="106" t="n">
        <f aca="false">K11</f>
        <v>41585</v>
      </c>
      <c r="L37" s="106" t="n">
        <f aca="false">L11</f>
        <v>41586</v>
      </c>
      <c r="M37" s="106" t="n">
        <f aca="false">M11</f>
        <v>41587</v>
      </c>
      <c r="N37" s="106" t="n">
        <f aca="false">N11</f>
        <v>41588</v>
      </c>
      <c r="O37" s="106" t="n">
        <f aca="false">O11</f>
        <v>41589</v>
      </c>
      <c r="P37" s="106" t="n">
        <f aca="false">P11</f>
        <v>41590</v>
      </c>
      <c r="Q37" s="106" t="n">
        <f aca="false">Q11</f>
        <v>41591</v>
      </c>
      <c r="R37" s="106" t="n">
        <f aca="false">R11</f>
        <v>41592</v>
      </c>
      <c r="S37" s="106" t="n">
        <f aca="false">S11</f>
        <v>41593</v>
      </c>
      <c r="T37" s="106" t="n">
        <f aca="false">T11</f>
        <v>41594</v>
      </c>
      <c r="U37" s="106" t="n">
        <f aca="false">U11</f>
        <v>41595</v>
      </c>
      <c r="V37" s="106" t="n">
        <f aca="false">V11</f>
        <v>41596</v>
      </c>
      <c r="W37" s="106" t="n">
        <f aca="false">W11</f>
        <v>41597</v>
      </c>
      <c r="X37" s="106" t="n">
        <f aca="false">X11</f>
        <v>41598</v>
      </c>
      <c r="Y37" s="106" t="n">
        <f aca="false">Y11</f>
        <v>41599</v>
      </c>
      <c r="Z37" s="106" t="n">
        <f aca="false">Z11</f>
        <v>41600</v>
      </c>
      <c r="AA37" s="106" t="n">
        <f aca="false">AA11</f>
        <v>41601</v>
      </c>
      <c r="AB37" s="106" t="n">
        <f aca="false">AB11</f>
        <v>41602</v>
      </c>
      <c r="AC37" s="106" t="n">
        <f aca="false">AC11</f>
        <v>41603</v>
      </c>
      <c r="AD37" s="106" t="n">
        <f aca="false">AD11</f>
        <v>41604</v>
      </c>
      <c r="AE37" s="106" t="n">
        <f aca="false">AE11</f>
        <v>41605</v>
      </c>
      <c r="AF37" s="106" t="n">
        <f aca="false">AF11</f>
        <v>41606</v>
      </c>
      <c r="AG37" s="106" t="n">
        <f aca="false">AG11</f>
        <v>41607</v>
      </c>
      <c r="AH37" s="106" t="n">
        <f aca="false">AH11</f>
        <v>41608</v>
      </c>
      <c r="AI37" s="106" t="n">
        <f aca="false">AI11</f>
        <v>0</v>
      </c>
      <c r="AJ37" s="106" t="n">
        <f aca="false">AJ11</f>
        <v>0</v>
      </c>
      <c r="AK37" s="106" t="n">
        <f aca="false">AK11</f>
        <v>0</v>
      </c>
      <c r="AL37" s="106" t="n">
        <f aca="false">AL11</f>
        <v>0</v>
      </c>
      <c r="AM37" s="106" t="n">
        <f aca="false">AM11</f>
        <v>0</v>
      </c>
      <c r="AN37" s="106" t="n">
        <f aca="false">AN11</f>
        <v>0</v>
      </c>
      <c r="AO37" s="106" t="n">
        <f aca="false">AO11</f>
        <v>0</v>
      </c>
      <c r="AP37" s="65" t="n">
        <v>38325</v>
      </c>
      <c r="AQ37" s="65" t="n">
        <f aca="false">AQ11</f>
        <v>0</v>
      </c>
      <c r="AR37" s="65" t="n">
        <f aca="false">AR11</f>
        <v>0</v>
      </c>
      <c r="AS37" s="65" t="n">
        <f aca="false">AS11</f>
        <v>0</v>
      </c>
      <c r="AT37" s="107" t="s">
        <v>65</v>
      </c>
      <c r="AU37" s="42"/>
      <c r="AV37" s="32"/>
    </row>
    <row r="38" s="67" customFormat="true" ht="15" hidden="false" customHeight="true" outlineLevel="0" collapsed="false">
      <c r="A38" s="108"/>
      <c r="B38" s="102"/>
      <c r="C38" s="109"/>
      <c r="D38" s="105"/>
      <c r="E38" s="105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65"/>
      <c r="AQ38" s="65"/>
      <c r="AR38" s="65"/>
      <c r="AS38" s="110"/>
      <c r="AT38" s="107"/>
      <c r="AU38" s="68"/>
      <c r="AV38" s="32"/>
    </row>
    <row r="39" s="41" customFormat="true" ht="15" hidden="false" customHeight="true" outlineLevel="0" collapsed="false">
      <c r="A39" s="108"/>
      <c r="B39" s="102"/>
      <c r="C39" s="109"/>
      <c r="D39" s="105"/>
      <c r="E39" s="105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65"/>
      <c r="AQ39" s="65"/>
      <c r="AR39" s="65"/>
      <c r="AS39" s="110"/>
      <c r="AT39" s="107"/>
      <c r="AU39" s="68"/>
      <c r="AV39" s="32"/>
    </row>
    <row r="40" s="41" customFormat="true" ht="15" hidden="false" customHeight="true" outlineLevel="0" collapsed="false">
      <c r="A40" s="108"/>
      <c r="B40" s="102"/>
      <c r="C40" s="109"/>
      <c r="D40" s="105"/>
      <c r="E40" s="105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65"/>
      <c r="AQ40" s="65"/>
      <c r="AR40" s="65"/>
      <c r="AS40" s="110"/>
      <c r="AT40" s="107"/>
      <c r="AU40" s="42"/>
      <c r="AV40" s="32"/>
    </row>
    <row r="41" s="41" customFormat="true" ht="15" hidden="false" customHeight="true" outlineLevel="0" collapsed="false">
      <c r="A41" s="111"/>
      <c r="B41" s="112"/>
      <c r="C41" s="113"/>
      <c r="D41" s="105"/>
      <c r="E41" s="105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65"/>
      <c r="AQ41" s="65"/>
      <c r="AR41" s="65"/>
      <c r="AS41" s="110"/>
      <c r="AT41" s="107"/>
      <c r="AU41" s="45"/>
      <c r="AV41" s="32"/>
    </row>
    <row r="42" s="41" customFormat="true" ht="17.25" hidden="false" customHeight="true" outlineLevel="0" collapsed="false">
      <c r="A42" s="114"/>
      <c r="B42" s="114"/>
      <c r="C42" s="114"/>
      <c r="D42" s="115" t="s">
        <v>66</v>
      </c>
      <c r="E42" s="115"/>
      <c r="F42" s="116" t="str">
        <f aca="false">F16</f>
        <v/>
      </c>
      <c r="G42" s="116" t="str">
        <f aca="false">G16</f>
        <v/>
      </c>
      <c r="H42" s="116" t="str">
        <f aca="false">H16</f>
        <v/>
      </c>
      <c r="I42" s="116" t="str">
        <f aca="false">I16</f>
        <v/>
      </c>
      <c r="J42" s="116" t="str">
        <f aca="false">J16</f>
        <v/>
      </c>
      <c r="K42" s="116" t="str">
        <f aca="false">K16</f>
        <v/>
      </c>
      <c r="L42" s="116" t="str">
        <f aca="false">L16</f>
        <v/>
      </c>
      <c r="M42" s="116" t="str">
        <f aca="false">M16</f>
        <v/>
      </c>
      <c r="N42" s="116" t="str">
        <f aca="false">N16</f>
        <v/>
      </c>
      <c r="O42" s="116" t="str">
        <f aca="false">O16</f>
        <v/>
      </c>
      <c r="P42" s="116" t="str">
        <f aca="false">P16</f>
        <v/>
      </c>
      <c r="Q42" s="116" t="str">
        <f aca="false">Q16</f>
        <v/>
      </c>
      <c r="R42" s="116" t="str">
        <f aca="false">R16</f>
        <v/>
      </c>
      <c r="S42" s="116" t="str">
        <f aca="false">S16</f>
        <v/>
      </c>
      <c r="T42" s="116" t="str">
        <f aca="false">T16</f>
        <v/>
      </c>
      <c r="U42" s="116" t="str">
        <f aca="false">U16</f>
        <v/>
      </c>
      <c r="V42" s="116" t="str">
        <f aca="false">V16</f>
        <v/>
      </c>
      <c r="W42" s="116" t="str">
        <f aca="false">W16</f>
        <v/>
      </c>
      <c r="X42" s="116" t="str">
        <f aca="false">X16</f>
        <v/>
      </c>
      <c r="Y42" s="116" t="str">
        <f aca="false">Y16</f>
        <v/>
      </c>
      <c r="Z42" s="116" t="str">
        <f aca="false">Z16</f>
        <v/>
      </c>
      <c r="AA42" s="116" t="str">
        <f aca="false">AA16</f>
        <v/>
      </c>
      <c r="AB42" s="116" t="str">
        <f aca="false">AB16</f>
        <v/>
      </c>
      <c r="AC42" s="116" t="str">
        <f aca="false">AC16</f>
        <v/>
      </c>
      <c r="AD42" s="116" t="n">
        <f aca="false">AD16</f>
        <v>0</v>
      </c>
      <c r="AE42" s="116" t="n">
        <f aca="false">AE16</f>
        <v>0</v>
      </c>
      <c r="AF42" s="116" t="str">
        <f aca="false">AF16</f>
        <v/>
      </c>
      <c r="AG42" s="116" t="str">
        <f aca="false">AG16</f>
        <v/>
      </c>
      <c r="AH42" s="116" t="str">
        <f aca="false">AH16</f>
        <v/>
      </c>
      <c r="AI42" s="116" t="str">
        <f aca="false">AI16</f>
        <v/>
      </c>
      <c r="AJ42" s="116" t="str">
        <f aca="false">AJ16</f>
        <v/>
      </c>
      <c r="AK42" s="116" t="str">
        <f aca="false">AK16</f>
        <v/>
      </c>
      <c r="AL42" s="116" t="str">
        <f aca="false">AL16</f>
        <v/>
      </c>
      <c r="AM42" s="116" t="str">
        <f aca="false">AM16</f>
        <v/>
      </c>
      <c r="AN42" s="116" t="str">
        <f aca="false">IF((TEXT(AN$11,"GGGg"))=("PAZAR"),"X",IF((TEXT(AN$11,"GGGg"))=("CUMARTESİ"),"X",""))</f>
        <v/>
      </c>
      <c r="AO42" s="116" t="str">
        <f aca="false">IF((TEXT(AO$37,"GGGg"))=("PAZAR"),"X",IF((TEXT(AO$37,"GGGg"))=("CUMARTESİ"),"X",""))</f>
        <v/>
      </c>
      <c r="AP42" s="117" t="str">
        <f aca="false">IF((TEXT(AP$37,"GGGg"))=("PAZAR"),"X",IF((TEXT(AP$37,"GGGg"))=("CUMARTESİ"),"X",""))</f>
        <v/>
      </c>
      <c r="AQ42" s="117" t="str">
        <f aca="false">IF((TEXT(AQ$37,"GGGg"))=("PAZAR"),"X",IF((TEXT(AQ$37,"GGGg"))=("CUMARTESİ"),"X",""))</f>
        <v/>
      </c>
      <c r="AR42" s="117" t="str">
        <f aca="false">IF((TEXT(AR$37,"GGGg"))=("PAZAR"),"X",IF((TEXT(AR$37,"GGGg"))=("CUMARTESİ"),"X",""))</f>
        <v/>
      </c>
      <c r="AS42" s="118" t="str">
        <f aca="false">IF((TEXT(AS$37,"GGGg"))=("PAZAR"),"X",IF((TEXT(AS$37,"GGGg"))=("CUMARTESİ"),"X",""))</f>
        <v/>
      </c>
      <c r="AT42" s="119" t="n">
        <f aca="false">SUM(F42:AO42)</f>
        <v>0</v>
      </c>
      <c r="AU42" s="45"/>
      <c r="AV42" s="32"/>
    </row>
    <row r="43" s="41" customFormat="true" ht="10.5" hidden="false" customHeight="true" outlineLevel="0" collapsed="false">
      <c r="A43" s="114"/>
      <c r="B43" s="114"/>
      <c r="C43" s="114"/>
      <c r="D43" s="120" t="s">
        <v>67</v>
      </c>
      <c r="E43" s="120"/>
      <c r="F43" s="121" t="str">
        <f aca="false">IF((TEXT(F$11,"GGGg"))=("PAZAR"),"X",IF((TEXT(F$11,"GGGg"))=("CUMARTESİ"),"X",""))</f>
        <v/>
      </c>
      <c r="G43" s="121" t="str">
        <f aca="false">IF((TEXT(G$11,"GGGg"))=("PAZAR"),"X",IF((TEXT(G$11,"GGGg"))=("CUMARTESİ"),"X",""))</f>
        <v/>
      </c>
      <c r="H43" s="121" t="str">
        <f aca="false">IF((TEXT(H$11,"GGGg"))=("PAZAR"),"X",IF((TEXT(H$11,"GGGg"))=("CUMARTESİ"),"X",""))</f>
        <v/>
      </c>
      <c r="I43" s="121" t="str">
        <f aca="false">IF((TEXT(I$11,"GGGg"))=("PAZAR"),"X",IF((TEXT(I$11,"GGGg"))=("CUMARTESİ"),"X",""))</f>
        <v/>
      </c>
      <c r="J43" s="121" t="str">
        <f aca="false">IF((TEXT(J$11,"GGGg"))=("PAZAR"),"X",IF((TEXT(J$11,"GGGg"))=("CUMARTESİ"),"X",""))</f>
        <v/>
      </c>
      <c r="K43" s="121" t="str">
        <f aca="false">IF((TEXT(K$11,"GGGg"))=("PAZAR"),"X",IF((TEXT(K$11,"GGGg"))=("CUMARTESİ"),"X",""))</f>
        <v/>
      </c>
      <c r="L43" s="121" t="str">
        <f aca="false">IF((TEXT(L$11,"GGGg"))=("PAZAR"),"X",IF((TEXT(L$11,"GGGg"))=("CUMARTESİ"),"X",""))</f>
        <v/>
      </c>
      <c r="M43" s="121" t="str">
        <f aca="false">IF((TEXT(M$11,"GGGg"))=("PAZAR"),"X",IF((TEXT(M$11,"GGGg"))=("CUMARTESİ"),"X",""))</f>
        <v/>
      </c>
      <c r="N43" s="121" t="str">
        <f aca="false">IF((TEXT(N$11,"GGGg"))=("PAZAR"),"X",IF((TEXT(N$11,"GGGg"))=("CUMARTESİ"),"X",""))</f>
        <v/>
      </c>
      <c r="O43" s="121" t="str">
        <f aca="false">IF((TEXT(O$11,"GGGg"))=("PAZAR"),"X",IF((TEXT(O$11,"GGGg"))=("CUMARTESİ"),"X",""))</f>
        <v/>
      </c>
      <c r="P43" s="121" t="str">
        <f aca="false">IF((TEXT(P$11,"GGGg"))=("PAZAR"),"X",IF((TEXT(P$11,"GGGg"))=("CUMARTESİ"),"X",""))</f>
        <v/>
      </c>
      <c r="Q43" s="121" t="str">
        <f aca="false">IF((TEXT(Q$11,"GGGg"))=("PAZAR"),"X",IF((TEXT(Q$11,"GGGg"))=("CUMARTESİ"),"X",""))</f>
        <v/>
      </c>
      <c r="R43" s="121" t="str">
        <f aca="false">IF((TEXT(R$11,"GGGg"))=("PAZAR"),"X",IF((TEXT(R$11,"GGGg"))=("CUMARTESİ"),"X",""))</f>
        <v/>
      </c>
      <c r="S43" s="121" t="str">
        <f aca="false">IF((TEXT(S$11,"GGGg"))=("PAZAR"),"X",IF((TEXT(S$11,"GGGg"))=("CUMARTESİ"),"X",""))</f>
        <v/>
      </c>
      <c r="T43" s="121" t="str">
        <f aca="false">IF((TEXT(T$11,"GGGg"))=("PAZAR"),"X",IF((TEXT(T$11,"GGGg"))=("CUMARTESİ"),"X",""))</f>
        <v/>
      </c>
      <c r="U43" s="121" t="str">
        <f aca="false">IF((TEXT(U$11,"GGGg"))=("PAZAR"),"X",IF((TEXT(U$11,"GGGg"))=("CUMARTESİ"),"X",""))</f>
        <v/>
      </c>
      <c r="V43" s="121" t="str">
        <f aca="false">IF((TEXT(V$11,"GGGg"))=("PAZAR"),"X",IF((TEXT(V$11,"GGGg"))=("CUMARTESİ"),"X",""))</f>
        <v/>
      </c>
      <c r="W43" s="121" t="str">
        <f aca="false">IF((TEXT(W$11,"GGGg"))=("PAZAR"),"X",IF((TEXT(W$11,"GGGg"))=("CUMARTESİ"),"X",""))</f>
        <v/>
      </c>
      <c r="X43" s="121" t="str">
        <f aca="false">IF((TEXT(X$11,"GGGg"))=("PAZAR"),"X",IF((TEXT(X$11,"GGGg"))=("CUMARTESİ"),"X",""))</f>
        <v/>
      </c>
      <c r="Y43" s="121" t="str">
        <f aca="false">IF((TEXT(Y$11,"GGGg"))=("PAZAR"),"X",IF((TEXT(Y$11,"GGGg"))=("CUMARTESİ"),"X",""))</f>
        <v/>
      </c>
      <c r="Z43" s="121" t="str">
        <f aca="false">IF((TEXT(Z$11,"GGGg"))=("PAZAR"),"X",IF((TEXT(Z$11,"GGGg"))=("CUMARTESİ"),"X",""))</f>
        <v/>
      </c>
      <c r="AA43" s="121" t="str">
        <f aca="false">IF((TEXT(AA$11,"GGGg"))=("PAZAR"),"X",IF((TEXT(AA$11,"GGGg"))=("CUMARTESİ"),"X",""))</f>
        <v/>
      </c>
      <c r="AB43" s="121" t="str">
        <f aca="false">IF((TEXT(AB$11,"GGGg"))=("PAZAR"),"X",IF((TEXT(AB$11,"GGGg"))=("CUMARTESİ"),"X",""))</f>
        <v/>
      </c>
      <c r="AC43" s="121" t="str">
        <f aca="false">IF((TEXT(AC$11,"GGGg"))=("PAZAR"),"X",IF((TEXT(AC$11,"GGGg"))=("CUMARTESİ"),"X",""))</f>
        <v/>
      </c>
      <c r="AD43" s="121"/>
      <c r="AE43" s="121"/>
      <c r="AF43" s="121" t="str">
        <f aca="false">IF((TEXT(AF$11,"GGGg"))=("PAZAR"),"X",IF((TEXT(AF$11,"GGGg"))=("CUMARTESİ"),"X",""))</f>
        <v/>
      </c>
      <c r="AG43" s="121" t="str">
        <f aca="false">IF((TEXT(AG$11,"GGGg"))=("PAZAR"),"X",IF((TEXT(AG$11,"GGGg"))=("CUMARTESİ"),"X",""))</f>
        <v/>
      </c>
      <c r="AH43" s="121" t="str">
        <f aca="false">IF((TEXT(AH$11,"GGGg"))=("PAZAR"),"X",IF((TEXT(AH$11,"GGGg"))=("CUMARTESİ"),"X",""))</f>
        <v/>
      </c>
      <c r="AI43" s="121" t="str">
        <f aca="false">IF((TEXT(AI$11,"GGGg"))=("PAZAR"),"X",IF((TEXT(AI$11,"GGGg"))=("CUMARTESİ"),"X",""))</f>
        <v/>
      </c>
      <c r="AJ43" s="121" t="str">
        <f aca="false">IF((TEXT(AJ$11,"GGGg"))=("PAZAR"),"X",IF((TEXT(AJ$11,"GGGg"))=("CUMARTESİ"),"X",""))</f>
        <v/>
      </c>
      <c r="AK43" s="121" t="str">
        <f aca="false">IF((TEXT(AK$11,"GGGg"))=("PAZAR"),"X",IF((TEXT(AK$11,"GGGg"))=("CUMARTESİ"),"X",""))</f>
        <v/>
      </c>
      <c r="AL43" s="121" t="str">
        <f aca="false">IF((TEXT(AL$11,"GGGg"))=("PAZAR"),"X",IF((TEXT(AL$11,"GGGg"))=("CUMARTESİ"),"X",""))</f>
        <v/>
      </c>
      <c r="AM43" s="121" t="str">
        <f aca="false">IF((TEXT(AM$11,"GGGg"))=("PAZAR"),"X",IF((TEXT(AM$11,"GGGg"))=("CUMARTESİ"),"X",""))</f>
        <v/>
      </c>
      <c r="AN43" s="121" t="str">
        <f aca="false">IF((TEXT(AN$11,"GGGg"))=("PAZAR"),"X",IF((TEXT(AN$11,"GGGg"))=("CUMARTESİ"),"X",""))</f>
        <v/>
      </c>
      <c r="AO43" s="122" t="str">
        <f aca="false">IF((TEXT(AO$37,"GGGg"))=("PAZAR"),"X",IF((TEXT(AO$37,"GGGg"))=("CUMARTESİ"),"X",""))</f>
        <v/>
      </c>
      <c r="AP43" s="122" t="str">
        <f aca="false">IF((TEXT(AP$37,"GGGg"))=("PAZAR"),"X",IF((TEXT(AP$37,"GGGg"))=("CUMARTESİ"),"X",""))</f>
        <v/>
      </c>
      <c r="AQ43" s="122" t="str">
        <f aca="false">IF((TEXT(AQ$37,"GGGg"))=("PAZAR"),"X",IF((TEXT(AQ$37,"GGGg"))=("CUMARTESİ"),"X",""))</f>
        <v/>
      </c>
      <c r="AR43" s="122" t="str">
        <f aca="false">IF((TEXT(AR$37,"GGGg"))=("PAZAR"),"X",IF((TEXT(AR$37,"GGGg"))=("CUMARTESİ"),"X",""))</f>
        <v/>
      </c>
      <c r="AS43" s="123" t="str">
        <f aca="false">IF((TEXT(AS$37,"GGGg"))=("PAZAR"),"X",IF((TEXT(AS$37,"GGGg"))=("CUMARTESİ"),"X",""))</f>
        <v/>
      </c>
      <c r="AT43" s="124" t="n">
        <f aca="false">SUM(F43:AO43)</f>
        <v>0</v>
      </c>
      <c r="AU43" s="45"/>
      <c r="AV43" s="32"/>
    </row>
    <row r="44" s="41" customFormat="true" ht="17.25" hidden="false" customHeight="true" outlineLevel="0" collapsed="false">
      <c r="A44" s="125"/>
      <c r="B44" s="125"/>
      <c r="C44" s="125"/>
      <c r="D44" s="126" t="s">
        <v>66</v>
      </c>
      <c r="E44" s="126"/>
      <c r="F44" s="127" t="str">
        <f aca="false">IF((TEXT(F$11,"GGGg"))=("PAZAR"),"X",IF((TEXT(F$11,"GGGg"))=("CUMARTESİ"),"X",""))</f>
        <v/>
      </c>
      <c r="G44" s="127" t="str">
        <f aca="false">IF((TEXT(G$11,"GGGg"))=("PAZAR"),"X",IF((TEXT(G$11,"GGGg"))=("CUMARTESİ"),"X",""))</f>
        <v/>
      </c>
      <c r="H44" s="127" t="str">
        <f aca="false">IF((TEXT(H$11,"GGGg"))=("PAZAR"),"X",IF((TEXT(H$11,"GGGg"))=("CUMARTESİ"),"X",""))</f>
        <v/>
      </c>
      <c r="I44" s="127" t="str">
        <f aca="false">IF((TEXT(I$11,"GGGg"))=("PAZAR"),"X",IF((TEXT(I$11,"GGGg"))=("CUMARTESİ"),"X",""))</f>
        <v/>
      </c>
      <c r="J44" s="127" t="str">
        <f aca="false">IF((TEXT(J$11,"GGGg"))=("PAZAR"),"X",IF((TEXT(J$11,"GGGg"))=("CUMARTESİ"),"X",""))</f>
        <v/>
      </c>
      <c r="K44" s="127" t="str">
        <f aca="false">IF((TEXT(K$11,"GGGg"))=("PAZAR"),"X",IF((TEXT(K$11,"GGGg"))=("CUMARTESİ"),"X",""))</f>
        <v/>
      </c>
      <c r="L44" s="127" t="str">
        <f aca="false">IF((TEXT(L$11,"GGGg"))=("PAZAR"),"X",IF((TEXT(L$11,"GGGg"))=("CUMARTESİ"),"X",""))</f>
        <v/>
      </c>
      <c r="M44" s="127" t="str">
        <f aca="false">IF((TEXT(M$11,"GGGg"))=("PAZAR"),"X",IF((TEXT(M$11,"GGGg"))=("CUMARTESİ"),"X",""))</f>
        <v/>
      </c>
      <c r="N44" s="127" t="str">
        <f aca="false">IF((TEXT(N$11,"GGGg"))=("PAZAR"),"X",IF((TEXT(N$11,"GGGg"))=("CUMARTESİ"),"X",""))</f>
        <v/>
      </c>
      <c r="O44" s="127" t="str">
        <f aca="false">IF((TEXT(O$11,"GGGg"))=("PAZAR"),"X",IF((TEXT(O$11,"GGGg"))=("CUMARTESİ"),"X",""))</f>
        <v/>
      </c>
      <c r="P44" s="127" t="str">
        <f aca="false">IF((TEXT(P$11,"GGGg"))=("PAZAR"),"X",IF((TEXT(P$11,"GGGg"))=("CUMARTESİ"),"X",""))</f>
        <v/>
      </c>
      <c r="Q44" s="127" t="str">
        <f aca="false">IF((TEXT(Q$11,"GGGg"))=("PAZAR"),"X",IF((TEXT(Q$11,"GGGg"))=("CUMARTESİ"),"X",""))</f>
        <v/>
      </c>
      <c r="R44" s="127" t="str">
        <f aca="false">IF((TEXT(R$11,"GGGg"))=("PAZAR"),"X",IF((TEXT(R$11,"GGGg"))=("CUMARTESİ"),"X",""))</f>
        <v/>
      </c>
      <c r="S44" s="127" t="str">
        <f aca="false">IF((TEXT(S$11,"GGGg"))=("PAZAR"),"X",IF((TEXT(S$11,"GGGg"))=("CUMARTESİ"),"X",""))</f>
        <v/>
      </c>
      <c r="T44" s="127" t="str">
        <f aca="false">IF((TEXT(T$11,"GGGg"))=("PAZAR"),"X",IF((TEXT(T$11,"GGGg"))=("CUMARTESİ"),"X",""))</f>
        <v/>
      </c>
      <c r="U44" s="127" t="str">
        <f aca="false">IF((TEXT(U$11,"GGGg"))=("PAZAR"),"X",IF((TEXT(U$11,"GGGg"))=("CUMARTESİ"),"X",""))</f>
        <v/>
      </c>
      <c r="V44" s="127" t="str">
        <f aca="false">IF((TEXT(V$11,"GGGg"))=("PAZAR"),"X",IF((TEXT(V$11,"GGGg"))=("CUMARTESİ"),"X",""))</f>
        <v/>
      </c>
      <c r="W44" s="127" t="str">
        <f aca="false">IF((TEXT(W$11,"GGGg"))=("PAZAR"),"X",IF((TEXT(W$11,"GGGg"))=("CUMARTESİ"),"X",""))</f>
        <v/>
      </c>
      <c r="X44" s="127" t="str">
        <f aca="false">IF((TEXT(X$11,"GGGg"))=("PAZAR"),"X",IF((TEXT(X$11,"GGGg"))=("CUMARTESİ"),"X",""))</f>
        <v/>
      </c>
      <c r="Y44" s="127" t="str">
        <f aca="false">IF((TEXT(Y$11,"GGGg"))=("PAZAR"),"X",IF((TEXT(Y$11,"GGGg"))=("CUMARTESİ"),"X",""))</f>
        <v/>
      </c>
      <c r="Z44" s="127" t="str">
        <f aca="false">IF((TEXT(Z$11,"GGGg"))=("PAZAR"),"X",IF((TEXT(Z$11,"GGGg"))=("CUMARTESİ"),"X",""))</f>
        <v/>
      </c>
      <c r="AA44" s="127" t="str">
        <f aca="false">IF((TEXT(AA$11,"GGGg"))=("PAZAR"),"X",IF((TEXT(AA$11,"GGGg"))=("CUMARTESİ"),"X",""))</f>
        <v/>
      </c>
      <c r="AB44" s="127" t="str">
        <f aca="false">IF((TEXT(AB$11,"GGGg"))=("PAZAR"),"X",IF((TEXT(AB$11,"GGGg"))=("CUMARTESİ"),"X",""))</f>
        <v/>
      </c>
      <c r="AC44" s="127" t="str">
        <f aca="false">IF((TEXT(AC$11,"GGGg"))=("PAZAR"),"X",IF((TEXT(AC$11,"GGGg"))=("CUMARTESİ"),"X",""))</f>
        <v/>
      </c>
      <c r="AD44" s="127"/>
      <c r="AE44" s="127"/>
      <c r="AF44" s="127" t="str">
        <f aca="false">IF((TEXT(AF$11,"GGGg"))=("PAZAR"),"X",IF((TEXT(AF$11,"GGGg"))=("CUMARTESİ"),"X",""))</f>
        <v/>
      </c>
      <c r="AG44" s="127" t="str">
        <f aca="false">IF((TEXT(AG$11,"GGGg"))=("PAZAR"),"X",IF((TEXT(AG$11,"GGGg"))=("CUMARTESİ"),"X",""))</f>
        <v/>
      </c>
      <c r="AH44" s="127" t="str">
        <f aca="false">IF((TEXT(AH$11,"GGGg"))=("PAZAR"),"X",IF((TEXT(AH$11,"GGGg"))=("CUMARTESİ"),"X",""))</f>
        <v/>
      </c>
      <c r="AI44" s="127" t="str">
        <f aca="false">IF((TEXT(AI$11,"GGGg"))=("PAZAR"),"X",IF((TEXT(AI$11,"GGGg"))=("CUMARTESİ"),"X",""))</f>
        <v/>
      </c>
      <c r="AJ44" s="127" t="str">
        <f aca="false">IF((TEXT(AJ$11,"GGGg"))=("PAZAR"),"X",IF((TEXT(AJ$11,"GGGg"))=("CUMARTESİ"),"X",""))</f>
        <v/>
      </c>
      <c r="AK44" s="127" t="str">
        <f aca="false">IF((TEXT(AK$11,"GGGg"))=("PAZAR"),"X",IF((TEXT(AK$11,"GGGg"))=("CUMARTESİ"),"X",""))</f>
        <v/>
      </c>
      <c r="AL44" s="127" t="str">
        <f aca="false">IF((TEXT(AL$11,"GGGg"))=("PAZAR"),"X",IF((TEXT(AL$11,"GGGg"))=("CUMARTESİ"),"X",""))</f>
        <v/>
      </c>
      <c r="AM44" s="127" t="str">
        <f aca="false">IF((TEXT(AM$11,"GGGg"))=("PAZAR"),"X",IF((TEXT(AM$11,"GGGg"))=("CUMARTESİ"),"X",""))</f>
        <v/>
      </c>
      <c r="AN44" s="127" t="str">
        <f aca="false">IF((TEXT(AN$11,"GGGg"))=("PAZAR"),"X",IF((TEXT(AN$11,"GGGg"))=("CUMARTESİ"),"X",""))</f>
        <v/>
      </c>
      <c r="AO44" s="117" t="str">
        <f aca="false">IF((TEXT(AO$37,"GGGg"))=("PAZAR"),"X",IF((TEXT(AO$37,"GGGg"))=("CUMARTESİ"),"X",""))</f>
        <v/>
      </c>
      <c r="AP44" s="117" t="str">
        <f aca="false">IF((TEXT(AP$37,"GGGg"))=("PAZAR"),"X",IF((TEXT(AP$37,"GGGg"))=("CUMARTESİ"),"X",""))</f>
        <v/>
      </c>
      <c r="AQ44" s="117" t="str">
        <f aca="false">IF((TEXT(AQ$37,"GGGg"))=("PAZAR"),"X",IF((TEXT(AQ$37,"GGGg"))=("CUMARTESİ"),"X",""))</f>
        <v/>
      </c>
      <c r="AR44" s="117" t="str">
        <f aca="false">IF((TEXT(AR$37,"GGGg"))=("PAZAR"),"X",IF((TEXT(AR$37,"GGGg"))=("CUMARTESİ"),"X",""))</f>
        <v/>
      </c>
      <c r="AS44" s="118" t="str">
        <f aca="false">IF((TEXT(AS$37,"GGGg"))=("PAZAR"),"X",IF((TEXT(AS$37,"GGGg"))=("CUMARTESİ"),"X",""))</f>
        <v/>
      </c>
      <c r="AT44" s="128" t="n">
        <f aca="false">SUM(F44:AO44)</f>
        <v>0</v>
      </c>
      <c r="AU44" s="45"/>
      <c r="AV44" s="32"/>
    </row>
    <row r="45" s="41" customFormat="true" ht="12" hidden="false" customHeight="true" outlineLevel="0" collapsed="false">
      <c r="A45" s="125"/>
      <c r="B45" s="125"/>
      <c r="C45" s="125"/>
      <c r="D45" s="129" t="s">
        <v>67</v>
      </c>
      <c r="E45" s="129"/>
      <c r="F45" s="79" t="str">
        <f aca="false">IF((TEXT(F$11,"GGGg"))=("PAZAR"),"X",IF((TEXT(F$11,"GGGg"))=("CUMARTESİ"),"X",""))</f>
        <v/>
      </c>
      <c r="G45" s="79" t="str">
        <f aca="false">IF((TEXT(G$11,"GGGg"))=("PAZAR"),"X",IF((TEXT(G$11,"GGGg"))=("CUMARTESİ"),"X",""))</f>
        <v/>
      </c>
      <c r="H45" s="79" t="str">
        <f aca="false">IF((TEXT(H$11,"GGGg"))=("PAZAR"),"X",IF((TEXT(H$11,"GGGg"))=("CUMARTESİ"),"X",""))</f>
        <v/>
      </c>
      <c r="I45" s="79" t="str">
        <f aca="false">IF((TEXT(I$11,"GGGg"))=("PAZAR"),"X",IF((TEXT(I$11,"GGGg"))=("CUMARTESİ"),"X",""))</f>
        <v/>
      </c>
      <c r="J45" s="79" t="str">
        <f aca="false">IF((TEXT(J$11,"GGGg"))=("PAZAR"),"X",IF((TEXT(J$11,"GGGg"))=("CUMARTESİ"),"X",""))</f>
        <v/>
      </c>
      <c r="K45" s="79" t="str">
        <f aca="false">IF((TEXT(K$11,"GGGg"))=("PAZAR"),"X",IF((TEXT(K$11,"GGGg"))=("CUMARTESİ"),"X",""))</f>
        <v/>
      </c>
      <c r="L45" s="79" t="str">
        <f aca="false">IF((TEXT(L$11,"GGGg"))=("PAZAR"),"X",IF((TEXT(L$11,"GGGg"))=("CUMARTESİ"),"X",""))</f>
        <v/>
      </c>
      <c r="M45" s="79" t="str">
        <f aca="false">IF((TEXT(M$11,"GGGg"))=("PAZAR"),"X",IF((TEXT(M$11,"GGGg"))=("CUMARTESİ"),"X",""))</f>
        <v/>
      </c>
      <c r="N45" s="79" t="str">
        <f aca="false">IF((TEXT(N$11,"GGGg"))=("PAZAR"),"X",IF((TEXT(N$11,"GGGg"))=("CUMARTESİ"),"X",""))</f>
        <v/>
      </c>
      <c r="O45" s="79" t="str">
        <f aca="false">IF((TEXT(O$11,"GGGg"))=("PAZAR"),"X",IF((TEXT(O$11,"GGGg"))=("CUMARTESİ"),"X",""))</f>
        <v/>
      </c>
      <c r="P45" s="79" t="str">
        <f aca="false">IF((TEXT(P$11,"GGGg"))=("PAZAR"),"X",IF((TEXT(P$11,"GGGg"))=("CUMARTESİ"),"X",""))</f>
        <v/>
      </c>
      <c r="Q45" s="79" t="str">
        <f aca="false">IF((TEXT(Q$11,"GGGg"))=("PAZAR"),"X",IF((TEXT(Q$11,"GGGg"))=("CUMARTESİ"),"X",""))</f>
        <v/>
      </c>
      <c r="R45" s="79" t="str">
        <f aca="false">IF((TEXT(R$11,"GGGg"))=("PAZAR"),"X",IF((TEXT(R$11,"GGGg"))=("CUMARTESİ"),"X",""))</f>
        <v/>
      </c>
      <c r="S45" s="79" t="str">
        <f aca="false">IF((TEXT(S$11,"GGGg"))=("PAZAR"),"X",IF((TEXT(S$11,"GGGg"))=("CUMARTESİ"),"X",""))</f>
        <v/>
      </c>
      <c r="T45" s="79" t="str">
        <f aca="false">IF((TEXT(T$11,"GGGg"))=("PAZAR"),"X",IF((TEXT(T$11,"GGGg"))=("CUMARTESİ"),"X",""))</f>
        <v/>
      </c>
      <c r="U45" s="79" t="str">
        <f aca="false">IF((TEXT(U$11,"GGGg"))=("PAZAR"),"X",IF((TEXT(U$11,"GGGg"))=("CUMARTESİ"),"X",""))</f>
        <v/>
      </c>
      <c r="V45" s="79" t="str">
        <f aca="false">IF((TEXT(V$11,"GGGg"))=("PAZAR"),"X",IF((TEXT(V$11,"GGGg"))=("CUMARTESİ"),"X",""))</f>
        <v/>
      </c>
      <c r="W45" s="79" t="str">
        <f aca="false">IF((TEXT(W$11,"GGGg"))=("PAZAR"),"X",IF((TEXT(W$11,"GGGg"))=("CUMARTESİ"),"X",""))</f>
        <v/>
      </c>
      <c r="X45" s="79" t="str">
        <f aca="false">IF((TEXT(X$11,"GGGg"))=("PAZAR"),"X",IF((TEXT(X$11,"GGGg"))=("CUMARTESİ"),"X",""))</f>
        <v/>
      </c>
      <c r="Y45" s="79" t="str">
        <f aca="false">IF((TEXT(Y$11,"GGGg"))=("PAZAR"),"X",IF((TEXT(Y$11,"GGGg"))=("CUMARTESİ"),"X",""))</f>
        <v/>
      </c>
      <c r="Z45" s="79" t="str">
        <f aca="false">IF((TEXT(Z$11,"GGGg"))=("PAZAR"),"X",IF((TEXT(Z$11,"GGGg"))=("CUMARTESİ"),"X",""))</f>
        <v/>
      </c>
      <c r="AA45" s="79" t="str">
        <f aca="false">IF((TEXT(AA$11,"GGGg"))=("PAZAR"),"X",IF((TEXT(AA$11,"GGGg"))=("CUMARTESİ"),"X",""))</f>
        <v/>
      </c>
      <c r="AB45" s="79" t="str">
        <f aca="false">IF((TEXT(AB$11,"GGGg"))=("PAZAR"),"X",IF((TEXT(AB$11,"GGGg"))=("CUMARTESİ"),"X",""))</f>
        <v/>
      </c>
      <c r="AC45" s="79" t="str">
        <f aca="false">IF((TEXT(AC$11,"GGGg"))=("PAZAR"),"X",IF((TEXT(AC$11,"GGGg"))=("CUMARTESİ"),"X",""))</f>
        <v/>
      </c>
      <c r="AD45" s="79"/>
      <c r="AE45" s="79"/>
      <c r="AF45" s="79" t="str">
        <f aca="false">IF((TEXT(AF$11,"GGGg"))=("PAZAR"),"X",IF((TEXT(AF$11,"GGGg"))=("CUMARTESİ"),"X",""))</f>
        <v/>
      </c>
      <c r="AG45" s="79" t="str">
        <f aca="false">IF((TEXT(AG$11,"GGGg"))=("PAZAR"),"X",IF((TEXT(AG$11,"GGGg"))=("CUMARTESİ"),"X",""))</f>
        <v/>
      </c>
      <c r="AH45" s="79" t="str">
        <f aca="false">IF((TEXT(AH$11,"GGGg"))=("PAZAR"),"X",IF((TEXT(AH$11,"GGGg"))=("CUMARTESİ"),"X",""))</f>
        <v/>
      </c>
      <c r="AI45" s="79" t="str">
        <f aca="false">IF((TEXT(AI$11,"GGGg"))=("PAZAR"),"X",IF((TEXT(AI$11,"GGGg"))=("CUMARTESİ"),"X",""))</f>
        <v/>
      </c>
      <c r="AJ45" s="79" t="str">
        <f aca="false">IF((TEXT(AJ$11,"GGGg"))=("PAZAR"),"X",IF((TEXT(AJ$11,"GGGg"))=("CUMARTESİ"),"X",""))</f>
        <v/>
      </c>
      <c r="AK45" s="79" t="str">
        <f aca="false">IF((TEXT(AK$11,"GGGg"))=("PAZAR"),"X",IF((TEXT(AK$11,"GGGg"))=("CUMARTESİ"),"X",""))</f>
        <v/>
      </c>
      <c r="AL45" s="79" t="str">
        <f aca="false">IF((TEXT(AL$11,"GGGg"))=("PAZAR"),"X",IF((TEXT(AL$11,"GGGg"))=("CUMARTESİ"),"X",""))</f>
        <v/>
      </c>
      <c r="AM45" s="79" t="str">
        <f aca="false">IF((TEXT(AM$11,"GGGg"))=("PAZAR"),"X",IF((TEXT(AM$11,"GGGg"))=("CUMARTESİ"),"X",""))</f>
        <v/>
      </c>
      <c r="AN45" s="79" t="str">
        <f aca="false">IF((TEXT(AN$11,"GGGg"))=("PAZAR"),"X",IF((TEXT(AN$11,"GGGg"))=("CUMARTESİ"),"X",""))</f>
        <v/>
      </c>
      <c r="AO45" s="122" t="str">
        <f aca="false">IF((TEXT(AO$37,"GGGg"))=("PAZAR"),"X",IF((TEXT(AO$37,"GGGg"))=("CUMARTESİ"),"X",""))</f>
        <v/>
      </c>
      <c r="AP45" s="122" t="str">
        <f aca="false">IF((TEXT(AP$37,"GGGg"))=("PAZAR"),"X",IF((TEXT(AP$37,"GGGg"))=("CUMARTESİ"),"X",""))</f>
        <v/>
      </c>
      <c r="AQ45" s="122" t="str">
        <f aca="false">IF((TEXT(AQ$37,"GGGg"))=("PAZAR"),"X",IF((TEXT(AQ$37,"GGGg"))=("CUMARTESİ"),"X",""))</f>
        <v/>
      </c>
      <c r="AR45" s="122" t="str">
        <f aca="false">IF((TEXT(AR$37,"GGGg"))=("PAZAR"),"X",IF((TEXT(AR$37,"GGGg"))=("CUMARTESİ"),"X",""))</f>
        <v/>
      </c>
      <c r="AS45" s="123" t="str">
        <f aca="false">IF((TEXT(AS$37,"GGGg"))=("PAZAR"),"X",IF((TEXT(AS$37,"GGGg"))=("CUMARTESİ"),"X",""))</f>
        <v/>
      </c>
      <c r="AT45" s="124" t="n">
        <f aca="false">SUM(F45:AO45)</f>
        <v>0</v>
      </c>
      <c r="AU45" s="45"/>
      <c r="AV45" s="32"/>
    </row>
    <row r="46" s="41" customFormat="true" ht="17.25" hidden="false" customHeight="true" outlineLevel="0" collapsed="false">
      <c r="A46" s="125"/>
      <c r="B46" s="77"/>
      <c r="C46" s="77"/>
      <c r="D46" s="130" t="s">
        <v>66</v>
      </c>
      <c r="E46" s="130"/>
      <c r="F46" s="131" t="str">
        <f aca="false">IF((TEXT(F$11,"GGGg"))=("PAZAR"),"X",IF((TEXT(F$11,"GGGg"))=("CUMARTESİ"),"X",""))</f>
        <v/>
      </c>
      <c r="G46" s="131" t="str">
        <f aca="false">IF((TEXT(G$11,"GGGg"))=("PAZAR"),"X",IF((TEXT(G$11,"GGGg"))=("CUMARTESİ"),"X",""))</f>
        <v/>
      </c>
      <c r="H46" s="131" t="str">
        <f aca="false">IF((TEXT(H$11,"GGGg"))=("PAZAR"),"X",IF((TEXT(H$11,"GGGg"))=("CUMARTESİ"),"X",""))</f>
        <v/>
      </c>
      <c r="I46" s="131" t="str">
        <f aca="false">IF((TEXT(I$11,"GGGg"))=("PAZAR"),"X",IF((TEXT(I$11,"GGGg"))=("CUMARTESİ"),"X",""))</f>
        <v/>
      </c>
      <c r="J46" s="131" t="str">
        <f aca="false">IF((TEXT(J$11,"GGGg"))=("PAZAR"),"X",IF((TEXT(J$11,"GGGg"))=("CUMARTESİ"),"X",""))</f>
        <v/>
      </c>
      <c r="K46" s="131" t="str">
        <f aca="false">IF((TEXT(K$11,"GGGg"))=("PAZAR"),"X",IF((TEXT(K$11,"GGGg"))=("CUMARTESİ"),"X",""))</f>
        <v/>
      </c>
      <c r="L46" s="131" t="str">
        <f aca="false">IF((TEXT(L$11,"GGGg"))=("PAZAR"),"X",IF((TEXT(L$11,"GGGg"))=("CUMARTESİ"),"X",""))</f>
        <v/>
      </c>
      <c r="M46" s="131" t="str">
        <f aca="false">IF((TEXT(M$11,"GGGg"))=("PAZAR"),"X",IF((TEXT(M$11,"GGGg"))=("CUMARTESİ"),"X",""))</f>
        <v/>
      </c>
      <c r="N46" s="131" t="str">
        <f aca="false">IF((TEXT(N$11,"GGGg"))=("PAZAR"),"X",IF((TEXT(N$11,"GGGg"))=("CUMARTESİ"),"X",""))</f>
        <v/>
      </c>
      <c r="O46" s="131" t="str">
        <f aca="false">IF((TEXT(O$11,"GGGg"))=("PAZAR"),"X",IF((TEXT(O$11,"GGGg"))=("CUMARTESİ"),"X",""))</f>
        <v/>
      </c>
      <c r="P46" s="131" t="str">
        <f aca="false">IF((TEXT(P$11,"GGGg"))=("PAZAR"),"X",IF((TEXT(P$11,"GGGg"))=("CUMARTESİ"),"X",""))</f>
        <v/>
      </c>
      <c r="Q46" s="131" t="str">
        <f aca="false">IF((TEXT(Q$11,"GGGg"))=("PAZAR"),"X",IF((TEXT(Q$11,"GGGg"))=("CUMARTESİ"),"X",""))</f>
        <v/>
      </c>
      <c r="R46" s="131" t="str">
        <f aca="false">IF((TEXT(R$11,"GGGg"))=("PAZAR"),"X",IF((TEXT(R$11,"GGGg"))=("CUMARTESİ"),"X",""))</f>
        <v/>
      </c>
      <c r="S46" s="131" t="str">
        <f aca="false">IF((TEXT(S$11,"GGGg"))=("PAZAR"),"X",IF((TEXT(S$11,"GGGg"))=("CUMARTESİ"),"X",""))</f>
        <v/>
      </c>
      <c r="T46" s="131" t="str">
        <f aca="false">IF((TEXT(T$11,"GGGg"))=("PAZAR"),"X",IF((TEXT(T$11,"GGGg"))=("CUMARTESİ"),"X",""))</f>
        <v/>
      </c>
      <c r="U46" s="131" t="str">
        <f aca="false">IF((TEXT(U$11,"GGGg"))=("PAZAR"),"X",IF((TEXT(U$11,"GGGg"))=("CUMARTESİ"),"X",""))</f>
        <v/>
      </c>
      <c r="V46" s="131" t="str">
        <f aca="false">IF((TEXT(V$11,"GGGg"))=("PAZAR"),"X",IF((TEXT(V$11,"GGGg"))=("CUMARTESİ"),"X",""))</f>
        <v/>
      </c>
      <c r="W46" s="131" t="str">
        <f aca="false">IF((TEXT(W$11,"GGGg"))=("PAZAR"),"X",IF((TEXT(W$11,"GGGg"))=("CUMARTESİ"),"X",""))</f>
        <v/>
      </c>
      <c r="X46" s="131" t="str">
        <f aca="false">IF((TEXT(X$11,"GGGg"))=("PAZAR"),"X",IF((TEXT(X$11,"GGGg"))=("CUMARTESİ"),"X",""))</f>
        <v/>
      </c>
      <c r="Y46" s="131" t="str">
        <f aca="false">IF((TEXT(Y$11,"GGGg"))=("PAZAR"),"X",IF((TEXT(Y$11,"GGGg"))=("CUMARTESİ"),"X",""))</f>
        <v/>
      </c>
      <c r="Z46" s="131" t="str">
        <f aca="false">IF((TEXT(Z$11,"GGGg"))=("PAZAR"),"X",IF((TEXT(Z$11,"GGGg"))=("CUMARTESİ"),"X",""))</f>
        <v/>
      </c>
      <c r="AA46" s="131" t="str">
        <f aca="false">IF((TEXT(AA$11,"GGGg"))=("PAZAR"),"X",IF((TEXT(AA$11,"GGGg"))=("CUMARTESİ"),"X",""))</f>
        <v/>
      </c>
      <c r="AB46" s="131" t="str">
        <f aca="false">IF((TEXT(AB$11,"GGGg"))=("PAZAR"),"X",IF((TEXT(AB$11,"GGGg"))=("CUMARTESİ"),"X",""))</f>
        <v/>
      </c>
      <c r="AC46" s="131" t="str">
        <f aca="false">IF((TEXT(AC$11,"GGGg"))=("PAZAR"),"X",IF((TEXT(AC$11,"GGGg"))=("CUMARTESİ"),"X",""))</f>
        <v/>
      </c>
      <c r="AD46" s="131"/>
      <c r="AE46" s="131"/>
      <c r="AF46" s="131" t="str">
        <f aca="false">IF((TEXT(AF$11,"GGGg"))=("PAZAR"),"X",IF((TEXT(AF$11,"GGGg"))=("CUMARTESİ"),"X",""))</f>
        <v/>
      </c>
      <c r="AG46" s="131" t="str">
        <f aca="false">IF((TEXT(AG$11,"GGGg"))=("PAZAR"),"X",IF((TEXT(AG$11,"GGGg"))=("CUMARTESİ"),"X",""))</f>
        <v/>
      </c>
      <c r="AH46" s="131" t="str">
        <f aca="false">IF((TEXT(AH$11,"GGGg"))=("PAZAR"),"X",IF((TEXT(AH$11,"GGGg"))=("CUMARTESİ"),"X",""))</f>
        <v/>
      </c>
      <c r="AI46" s="131" t="str">
        <f aca="false">IF((TEXT(AI$11,"GGGg"))=("PAZAR"),"X",IF((TEXT(AI$11,"GGGg"))=("CUMARTESİ"),"X",""))</f>
        <v/>
      </c>
      <c r="AJ46" s="131" t="str">
        <f aca="false">IF((TEXT(AJ$11,"GGGg"))=("PAZAR"),"X",IF((TEXT(AJ$11,"GGGg"))=("CUMARTESİ"),"X",""))</f>
        <v/>
      </c>
      <c r="AK46" s="131" t="str">
        <f aca="false">IF((TEXT(AK$11,"GGGg"))=("PAZAR"),"X",IF((TEXT(AK$11,"GGGg"))=("CUMARTESİ"),"X",""))</f>
        <v/>
      </c>
      <c r="AL46" s="131" t="str">
        <f aca="false">IF((TEXT(AL$11,"GGGg"))=("PAZAR"),"X",IF((TEXT(AL$11,"GGGg"))=("CUMARTESİ"),"X",""))</f>
        <v/>
      </c>
      <c r="AM46" s="131" t="str">
        <f aca="false">IF((TEXT(AM$11,"GGGg"))=("PAZAR"),"X",IF((TEXT(AM$11,"GGGg"))=("CUMARTESİ"),"X",""))</f>
        <v/>
      </c>
      <c r="AN46" s="131" t="str">
        <f aca="false">IF((TEXT(AN$11,"GGGg"))=("PAZAR"),"X",IF((TEXT(AN$11,"GGGg"))=("CUMARTESİ"),"X",""))</f>
        <v/>
      </c>
      <c r="AO46" s="117" t="str">
        <f aca="false">IF((TEXT(AO$37,"GGGg"))=("PAZAR"),"X",IF((TEXT(AO$37,"GGGg"))=("CUMARTESİ"),"X",""))</f>
        <v/>
      </c>
      <c r="AP46" s="117" t="str">
        <f aca="false">IF((TEXT(AP$37,"GGGg"))=("PAZAR"),"X",IF((TEXT(AP$37,"GGGg"))=("CUMARTESİ"),"X",""))</f>
        <v/>
      </c>
      <c r="AQ46" s="117" t="str">
        <f aca="false">IF((TEXT(AQ$37,"GGGg"))=("PAZAR"),"X",IF((TEXT(AQ$37,"GGGg"))=("CUMARTESİ"),"X",""))</f>
        <v/>
      </c>
      <c r="AR46" s="117" t="str">
        <f aca="false">IF((TEXT(AR$37,"GGGg"))=("PAZAR"),"X",IF((TEXT(AR$37,"GGGg"))=("CUMARTESİ"),"X",""))</f>
        <v/>
      </c>
      <c r="AS46" s="118" t="str">
        <f aca="false">IF((TEXT(AS$37,"GGGg"))=("PAZAR"),"X",IF((TEXT(AS$37,"GGGg"))=("CUMARTESİ"),"X",""))</f>
        <v/>
      </c>
      <c r="AT46" s="132" t="n">
        <f aca="false">SUM(F46:AO46)</f>
        <v>0</v>
      </c>
      <c r="AU46" s="45"/>
      <c r="AV46" s="32"/>
    </row>
    <row r="47" s="41" customFormat="true" ht="10.5" hidden="false" customHeight="true" outlineLevel="0" collapsed="false">
      <c r="A47" s="125"/>
      <c r="B47" s="77"/>
      <c r="C47" s="77"/>
      <c r="D47" s="129" t="s">
        <v>67</v>
      </c>
      <c r="E47" s="129"/>
      <c r="F47" s="121" t="str">
        <f aca="false">IF((TEXT(F$11,"GGGg"))=("PAZAR"),"X",IF((TEXT(F$11,"GGGg"))=("CUMARTESİ"),"X",""))</f>
        <v/>
      </c>
      <c r="G47" s="121" t="str">
        <f aca="false">IF((TEXT(G$11,"GGGg"))=("PAZAR"),"X",IF((TEXT(G$11,"GGGg"))=("CUMARTESİ"),"X",""))</f>
        <v/>
      </c>
      <c r="H47" s="121" t="str">
        <f aca="false">IF((TEXT(H$11,"GGGg"))=("PAZAR"),"X",IF((TEXT(H$11,"GGGg"))=("CUMARTESİ"),"X",""))</f>
        <v/>
      </c>
      <c r="I47" s="121" t="str">
        <f aca="false">IF((TEXT(I$11,"GGGg"))=("PAZAR"),"X",IF((TEXT(I$11,"GGGg"))=("CUMARTESİ"),"X",""))</f>
        <v/>
      </c>
      <c r="J47" s="121" t="str">
        <f aca="false">IF((TEXT(J$11,"GGGg"))=("PAZAR"),"X",IF((TEXT(J$11,"GGGg"))=("CUMARTESİ"),"X",""))</f>
        <v/>
      </c>
      <c r="K47" s="121" t="str">
        <f aca="false">IF((TEXT(K$11,"GGGg"))=("PAZAR"),"X",IF((TEXT(K$11,"GGGg"))=("CUMARTESİ"),"X",""))</f>
        <v/>
      </c>
      <c r="L47" s="121" t="str">
        <f aca="false">IF((TEXT(L$11,"GGGg"))=("PAZAR"),"X",IF((TEXT(L$11,"GGGg"))=("CUMARTESİ"),"X",""))</f>
        <v/>
      </c>
      <c r="M47" s="121" t="str">
        <f aca="false">IF((TEXT(M$11,"GGGg"))=("PAZAR"),"X",IF((TEXT(M$11,"GGGg"))=("CUMARTESİ"),"X",""))</f>
        <v/>
      </c>
      <c r="N47" s="121" t="str">
        <f aca="false">IF((TEXT(N$11,"GGGg"))=("PAZAR"),"X",IF((TEXT(N$11,"GGGg"))=("CUMARTESİ"),"X",""))</f>
        <v/>
      </c>
      <c r="O47" s="121" t="str">
        <f aca="false">IF((TEXT(O$11,"GGGg"))=("PAZAR"),"X",IF((TEXT(O$11,"GGGg"))=("CUMARTESİ"),"X",""))</f>
        <v/>
      </c>
      <c r="P47" s="121" t="str">
        <f aca="false">IF((TEXT(P$11,"GGGg"))=("PAZAR"),"X",IF((TEXT(P$11,"GGGg"))=("CUMARTESİ"),"X",""))</f>
        <v/>
      </c>
      <c r="Q47" s="121" t="str">
        <f aca="false">IF((TEXT(Q$11,"GGGg"))=("PAZAR"),"X",IF((TEXT(Q$11,"GGGg"))=("CUMARTESİ"),"X",""))</f>
        <v/>
      </c>
      <c r="R47" s="121" t="str">
        <f aca="false">IF((TEXT(R$11,"GGGg"))=("PAZAR"),"X",IF((TEXT(R$11,"GGGg"))=("CUMARTESİ"),"X",""))</f>
        <v/>
      </c>
      <c r="S47" s="121" t="str">
        <f aca="false">IF((TEXT(S$11,"GGGg"))=("PAZAR"),"X",IF((TEXT(S$11,"GGGg"))=("CUMARTESİ"),"X",""))</f>
        <v/>
      </c>
      <c r="T47" s="121" t="str">
        <f aca="false">IF((TEXT(T$11,"GGGg"))=("PAZAR"),"X",IF((TEXT(T$11,"GGGg"))=("CUMARTESİ"),"X",""))</f>
        <v/>
      </c>
      <c r="U47" s="121" t="str">
        <f aca="false">IF((TEXT(U$11,"GGGg"))=("PAZAR"),"X",IF((TEXT(U$11,"GGGg"))=("CUMARTESİ"),"X",""))</f>
        <v/>
      </c>
      <c r="V47" s="121" t="str">
        <f aca="false">IF((TEXT(V$11,"GGGg"))=("PAZAR"),"X",IF((TEXT(V$11,"GGGg"))=("CUMARTESİ"),"X",""))</f>
        <v/>
      </c>
      <c r="W47" s="121" t="str">
        <f aca="false">IF((TEXT(W$11,"GGGg"))=("PAZAR"),"X",IF((TEXT(W$11,"GGGg"))=("CUMARTESİ"),"X",""))</f>
        <v/>
      </c>
      <c r="X47" s="121" t="str">
        <f aca="false">IF((TEXT(X$11,"GGGg"))=("PAZAR"),"X",IF((TEXT(X$11,"GGGg"))=("CUMARTESİ"),"X",""))</f>
        <v/>
      </c>
      <c r="Y47" s="121" t="str">
        <f aca="false">IF((TEXT(Y$11,"GGGg"))=("PAZAR"),"X",IF((TEXT(Y$11,"GGGg"))=("CUMARTESİ"),"X",""))</f>
        <v/>
      </c>
      <c r="Z47" s="121" t="str">
        <f aca="false">IF((TEXT(Z$11,"GGGg"))=("PAZAR"),"X",IF((TEXT(Z$11,"GGGg"))=("CUMARTESİ"),"X",""))</f>
        <v/>
      </c>
      <c r="AA47" s="121" t="str">
        <f aca="false">IF((TEXT(AA$11,"GGGg"))=("PAZAR"),"X",IF((TEXT(AA$11,"GGGg"))=("CUMARTESİ"),"X",""))</f>
        <v/>
      </c>
      <c r="AB47" s="121" t="str">
        <f aca="false">IF((TEXT(AB$11,"GGGg"))=("PAZAR"),"X",IF((TEXT(AB$11,"GGGg"))=("CUMARTESİ"),"X",""))</f>
        <v/>
      </c>
      <c r="AC47" s="121" t="str">
        <f aca="false">IF((TEXT(AC$11,"GGGg"))=("PAZAR"),"X",IF((TEXT(AC$11,"GGGg"))=("CUMARTESİ"),"X",""))</f>
        <v/>
      </c>
      <c r="AD47" s="121"/>
      <c r="AE47" s="121"/>
      <c r="AF47" s="121" t="str">
        <f aca="false">IF((TEXT(AF$11,"GGGg"))=("PAZAR"),"X",IF((TEXT(AF$11,"GGGg"))=("CUMARTESİ"),"X",""))</f>
        <v/>
      </c>
      <c r="AG47" s="121" t="str">
        <f aca="false">IF((TEXT(AG$11,"GGGg"))=("PAZAR"),"X",IF((TEXT(AG$11,"GGGg"))=("CUMARTESİ"),"X",""))</f>
        <v/>
      </c>
      <c r="AH47" s="121" t="str">
        <f aca="false">IF((TEXT(AH$11,"GGGg"))=("PAZAR"),"X",IF((TEXT(AH$11,"GGGg"))=("CUMARTESİ"),"X",""))</f>
        <v/>
      </c>
      <c r="AI47" s="121" t="str">
        <f aca="false">IF((TEXT(AI$11,"GGGg"))=("PAZAR"),"X",IF((TEXT(AI$11,"GGGg"))=("CUMARTESİ"),"X",""))</f>
        <v/>
      </c>
      <c r="AJ47" s="121" t="str">
        <f aca="false">IF((TEXT(AJ$11,"GGGg"))=("PAZAR"),"X",IF((TEXT(AJ$11,"GGGg"))=("CUMARTESİ"),"X",""))</f>
        <v/>
      </c>
      <c r="AK47" s="121" t="str">
        <f aca="false">IF((TEXT(AK$11,"GGGg"))=("PAZAR"),"X",IF((TEXT(AK$11,"GGGg"))=("CUMARTESİ"),"X",""))</f>
        <v/>
      </c>
      <c r="AL47" s="121" t="str">
        <f aca="false">IF((TEXT(AL$11,"GGGg"))=("PAZAR"),"X",IF((TEXT(AL$11,"GGGg"))=("CUMARTESİ"),"X",""))</f>
        <v/>
      </c>
      <c r="AM47" s="121" t="str">
        <f aca="false">IF((TEXT(AM$11,"GGGg"))=("PAZAR"),"X",IF((TEXT(AM$11,"GGGg"))=("CUMARTESİ"),"X",""))</f>
        <v/>
      </c>
      <c r="AN47" s="121" t="str">
        <f aca="false">IF((TEXT(AN$11,"GGGg"))=("PAZAR"),"X",IF((TEXT(AN$11,"GGGg"))=("CUMARTESİ"),"X",""))</f>
        <v/>
      </c>
      <c r="AO47" s="122" t="str">
        <f aca="false">IF((TEXT(AO$37,"GGGg"))=("PAZAR"),"X",IF((TEXT(AO$37,"GGGg"))=("CUMARTESİ"),"X",""))</f>
        <v/>
      </c>
      <c r="AP47" s="122" t="str">
        <f aca="false">IF((TEXT(AP$37,"GGGg"))=("PAZAR"),"X",IF((TEXT(AP$37,"GGGg"))=("CUMARTESİ"),"X",""))</f>
        <v/>
      </c>
      <c r="AQ47" s="122" t="str">
        <f aca="false">IF((TEXT(AQ$37,"GGGg"))=("PAZAR"),"X",IF((TEXT(AQ$37,"GGGg"))=("CUMARTESİ"),"X",""))</f>
        <v/>
      </c>
      <c r="AR47" s="122" t="str">
        <f aca="false">IF((TEXT(AR$37,"GGGg"))=("PAZAR"),"X",IF((TEXT(AR$37,"GGGg"))=("CUMARTESİ"),"X",""))</f>
        <v/>
      </c>
      <c r="AS47" s="123" t="str">
        <f aca="false">IF((TEXT(AS$37,"GGGg"))=("PAZAR"),"X",IF((TEXT(AS$37,"GGGg"))=("CUMARTESİ"),"X",""))</f>
        <v/>
      </c>
      <c r="AT47" s="124" t="n">
        <f aca="false">SUM(F47:AO47)</f>
        <v>0</v>
      </c>
      <c r="AU47" s="45"/>
      <c r="AV47" s="32"/>
    </row>
    <row r="48" s="41" customFormat="true" ht="17.25" hidden="false" customHeight="true" outlineLevel="0" collapsed="false">
      <c r="A48" s="125"/>
      <c r="B48" s="77"/>
      <c r="C48" s="77"/>
      <c r="D48" s="126" t="s">
        <v>66</v>
      </c>
      <c r="E48" s="126"/>
      <c r="F48" s="131" t="str">
        <f aca="false">IF((TEXT(F$11,"GGGg"))=("PAZAR"),"X",IF((TEXT(F$11,"GGGg"))=("CUMARTESİ"),"X",""))</f>
        <v/>
      </c>
      <c r="G48" s="131" t="str">
        <f aca="false">IF((TEXT(G$11,"GGGg"))=("PAZAR"),"X",IF((TEXT(G$11,"GGGg"))=("CUMARTESİ"),"X",""))</f>
        <v/>
      </c>
      <c r="H48" s="131" t="str">
        <f aca="false">IF((TEXT(H$11,"GGGg"))=("PAZAR"),"X",IF((TEXT(H$11,"GGGg"))=("CUMARTESİ"),"X",""))</f>
        <v/>
      </c>
      <c r="I48" s="131" t="str">
        <f aca="false">IF((TEXT(I$11,"GGGg"))=("PAZAR"),"X",IF((TEXT(I$11,"GGGg"))=("CUMARTESİ"),"X",""))</f>
        <v/>
      </c>
      <c r="J48" s="131" t="str">
        <f aca="false">IF((TEXT(J$11,"GGGg"))=("PAZAR"),"X",IF((TEXT(J$11,"GGGg"))=("CUMARTESİ"),"X",""))</f>
        <v/>
      </c>
      <c r="K48" s="131" t="str">
        <f aca="false">IF((TEXT(K$11,"GGGg"))=("PAZAR"),"X",IF((TEXT(K$11,"GGGg"))=("CUMARTESİ"),"X",""))</f>
        <v/>
      </c>
      <c r="L48" s="131" t="str">
        <f aca="false">IF((TEXT(L$11,"GGGg"))=("PAZAR"),"X",IF((TEXT(L$11,"GGGg"))=("CUMARTESİ"),"X",""))</f>
        <v/>
      </c>
      <c r="M48" s="131" t="str">
        <f aca="false">IF((TEXT(M$11,"GGGg"))=("PAZAR"),"X",IF((TEXT(M$11,"GGGg"))=("CUMARTESİ"),"X",""))</f>
        <v/>
      </c>
      <c r="N48" s="131" t="str">
        <f aca="false">IF((TEXT(N$11,"GGGg"))=("PAZAR"),"X",IF((TEXT(N$11,"GGGg"))=("CUMARTESİ"),"X",""))</f>
        <v/>
      </c>
      <c r="O48" s="131" t="str">
        <f aca="false">IF((TEXT(O$11,"GGGg"))=("PAZAR"),"X",IF((TEXT(O$11,"GGGg"))=("CUMARTESİ"),"X",""))</f>
        <v/>
      </c>
      <c r="P48" s="131" t="str">
        <f aca="false">IF((TEXT(P$11,"GGGg"))=("PAZAR"),"X",IF((TEXT(P$11,"GGGg"))=("CUMARTESİ"),"X",""))</f>
        <v/>
      </c>
      <c r="Q48" s="131" t="str">
        <f aca="false">IF((TEXT(Q$11,"GGGg"))=("PAZAR"),"X",IF((TEXT(Q$11,"GGGg"))=("CUMARTESİ"),"X",""))</f>
        <v/>
      </c>
      <c r="R48" s="131" t="str">
        <f aca="false">IF((TEXT(R$11,"GGGg"))=("PAZAR"),"X",IF((TEXT(R$11,"GGGg"))=("CUMARTESİ"),"X",""))</f>
        <v/>
      </c>
      <c r="S48" s="131" t="str">
        <f aca="false">IF((TEXT(S$11,"GGGg"))=("PAZAR"),"X",IF((TEXT(S$11,"GGGg"))=("CUMARTESİ"),"X",""))</f>
        <v/>
      </c>
      <c r="T48" s="131" t="str">
        <f aca="false">IF((TEXT(T$11,"GGGg"))=("PAZAR"),"X",IF((TEXT(T$11,"GGGg"))=("CUMARTESİ"),"X",""))</f>
        <v/>
      </c>
      <c r="U48" s="131" t="str">
        <f aca="false">IF((TEXT(U$11,"GGGg"))=("PAZAR"),"X",IF((TEXT(U$11,"GGGg"))=("CUMARTESİ"),"X",""))</f>
        <v/>
      </c>
      <c r="V48" s="131" t="str">
        <f aca="false">IF((TEXT(V$11,"GGGg"))=("PAZAR"),"X",IF((TEXT(V$11,"GGGg"))=("CUMARTESİ"),"X",""))</f>
        <v/>
      </c>
      <c r="W48" s="131" t="str">
        <f aca="false">IF((TEXT(W$11,"GGGg"))=("PAZAR"),"X",IF((TEXT(W$11,"GGGg"))=("CUMARTESİ"),"X",""))</f>
        <v/>
      </c>
      <c r="X48" s="131" t="str">
        <f aca="false">IF((TEXT(X$11,"GGGg"))=("PAZAR"),"X",IF((TEXT(X$11,"GGGg"))=("CUMARTESİ"),"X",""))</f>
        <v/>
      </c>
      <c r="Y48" s="131" t="str">
        <f aca="false">IF((TEXT(Y$11,"GGGg"))=("PAZAR"),"X",IF((TEXT(Y$11,"GGGg"))=("CUMARTESİ"),"X",""))</f>
        <v/>
      </c>
      <c r="Z48" s="131" t="str">
        <f aca="false">IF((TEXT(Z$11,"GGGg"))=("PAZAR"),"X",IF((TEXT(Z$11,"GGGg"))=("CUMARTESİ"),"X",""))</f>
        <v/>
      </c>
      <c r="AA48" s="131" t="str">
        <f aca="false">IF((TEXT(AA$11,"GGGg"))=("PAZAR"),"X",IF((TEXT(AA$11,"GGGg"))=("CUMARTESİ"),"X",""))</f>
        <v/>
      </c>
      <c r="AB48" s="131" t="str">
        <f aca="false">IF((TEXT(AB$11,"GGGg"))=("PAZAR"),"X",IF((TEXT(AB$11,"GGGg"))=("CUMARTESİ"),"X",""))</f>
        <v/>
      </c>
      <c r="AC48" s="131" t="str">
        <f aca="false">IF((TEXT(AC$11,"GGGg"))=("PAZAR"),"X",IF((TEXT(AC$11,"GGGg"))=("CUMARTESİ"),"X",""))</f>
        <v/>
      </c>
      <c r="AD48" s="131"/>
      <c r="AE48" s="131"/>
      <c r="AF48" s="131" t="str">
        <f aca="false">IF((TEXT(AF$11,"GGGg"))=("PAZAR"),"X",IF((TEXT(AF$11,"GGGg"))=("CUMARTESİ"),"X",""))</f>
        <v/>
      </c>
      <c r="AG48" s="131" t="str">
        <f aca="false">IF((TEXT(AG$11,"GGGg"))=("PAZAR"),"X",IF((TEXT(AG$11,"GGGg"))=("CUMARTESİ"),"X",""))</f>
        <v/>
      </c>
      <c r="AH48" s="131" t="str">
        <f aca="false">IF((TEXT(AH$11,"GGGg"))=("PAZAR"),"X",IF((TEXT(AH$11,"GGGg"))=("CUMARTESİ"),"X",""))</f>
        <v/>
      </c>
      <c r="AI48" s="131" t="str">
        <f aca="false">IF((TEXT(AI$11,"GGGg"))=("PAZAR"),"X",IF((TEXT(AI$11,"GGGg"))=("CUMARTESİ"),"X",""))</f>
        <v/>
      </c>
      <c r="AJ48" s="131" t="str">
        <f aca="false">IF((TEXT(AJ$11,"GGGg"))=("PAZAR"),"X",IF((TEXT(AJ$11,"GGGg"))=("CUMARTESİ"),"X",""))</f>
        <v/>
      </c>
      <c r="AK48" s="131" t="str">
        <f aca="false">IF((TEXT(AK$11,"GGGg"))=("PAZAR"),"X",IF((TEXT(AK$11,"GGGg"))=("CUMARTESİ"),"X",""))</f>
        <v/>
      </c>
      <c r="AL48" s="131" t="str">
        <f aca="false">IF((TEXT(AL$11,"GGGg"))=("PAZAR"),"X",IF((TEXT(AL$11,"GGGg"))=("CUMARTESİ"),"X",""))</f>
        <v/>
      </c>
      <c r="AM48" s="131" t="str">
        <f aca="false">IF((TEXT(AM$11,"GGGg"))=("PAZAR"),"X",IF((TEXT(AM$11,"GGGg"))=("CUMARTESİ"),"X",""))</f>
        <v/>
      </c>
      <c r="AN48" s="117" t="str">
        <f aca="false">IF((TEXT(AN$11,"GGGg"))=("PAZAR"),"X",IF((TEXT(AN$11,"GGGg"))=("CUMARTESİ"),"X",""))</f>
        <v/>
      </c>
      <c r="AO48" s="117" t="str">
        <f aca="false">IF((TEXT(AO$37,"GGGg"))=("PAZAR"),"X",IF((TEXT(AO$37,"GGGg"))=("CUMARTESİ"),"X",""))</f>
        <v/>
      </c>
      <c r="AP48" s="117" t="str">
        <f aca="false">IF((TEXT(AP$37,"GGGg"))=("PAZAR"),"X",IF((TEXT(AP$37,"GGGg"))=("CUMARTESİ"),"X",""))</f>
        <v/>
      </c>
      <c r="AQ48" s="117" t="str">
        <f aca="false">IF((TEXT(AQ$37,"GGGg"))=("PAZAR"),"X",IF((TEXT(AQ$37,"GGGg"))=("CUMARTESİ"),"X",""))</f>
        <v/>
      </c>
      <c r="AR48" s="117" t="str">
        <f aca="false">IF((TEXT(AR$37,"GGGg"))=("PAZAR"),"X",IF((TEXT(AR$37,"GGGg"))=("CUMARTESİ"),"X",""))</f>
        <v/>
      </c>
      <c r="AS48" s="118" t="str">
        <f aca="false">IF((TEXT(AS$37,"GGGg"))=("PAZAR"),"X",IF((TEXT(AS$37,"GGGg"))=("CUMARTESİ"),"X",""))</f>
        <v/>
      </c>
      <c r="AT48" s="128" t="n">
        <f aca="false">SUM(F48:AO48)</f>
        <v>0</v>
      </c>
      <c r="AU48" s="45"/>
      <c r="AV48" s="32"/>
    </row>
    <row r="49" s="41" customFormat="true" ht="12" hidden="false" customHeight="true" outlineLevel="0" collapsed="false">
      <c r="A49" s="125"/>
      <c r="B49" s="77"/>
      <c r="C49" s="77"/>
      <c r="D49" s="129" t="s">
        <v>67</v>
      </c>
      <c r="E49" s="129"/>
      <c r="F49" s="121" t="str">
        <f aca="false">IF((TEXT(F$11,"GGGg"))=("PAZAR"),"X",IF((TEXT(F$11,"GGGg"))=("CUMARTESİ"),"X",""))</f>
        <v/>
      </c>
      <c r="G49" s="121" t="str">
        <f aca="false">IF((TEXT(G$11,"GGGg"))=("PAZAR"),"X",IF((TEXT(G$11,"GGGg"))=("CUMARTESİ"),"X",""))</f>
        <v/>
      </c>
      <c r="H49" s="121" t="str">
        <f aca="false">IF((TEXT(H$11,"GGGg"))=("PAZAR"),"X",IF((TEXT(H$11,"GGGg"))=("CUMARTESİ"),"X",""))</f>
        <v/>
      </c>
      <c r="I49" s="121" t="str">
        <f aca="false">IF((TEXT(I$11,"GGGg"))=("PAZAR"),"X",IF((TEXT(I$11,"GGGg"))=("CUMARTESİ"),"X",""))</f>
        <v/>
      </c>
      <c r="J49" s="121" t="str">
        <f aca="false">IF((TEXT(J$11,"GGGg"))=("PAZAR"),"X",IF((TEXT(J$11,"GGGg"))=("CUMARTESİ"),"X",""))</f>
        <v/>
      </c>
      <c r="K49" s="121" t="str">
        <f aca="false">IF((TEXT(K$11,"GGGg"))=("PAZAR"),"X",IF((TEXT(K$11,"GGGg"))=("CUMARTESİ"),"X",""))</f>
        <v/>
      </c>
      <c r="L49" s="121" t="str">
        <f aca="false">IF((TEXT(L$11,"GGGg"))=("PAZAR"),"X",IF((TEXT(L$11,"GGGg"))=("CUMARTESİ"),"X",""))</f>
        <v/>
      </c>
      <c r="M49" s="121" t="str">
        <f aca="false">IF((TEXT(M$11,"GGGg"))=("PAZAR"),"X",IF((TEXT(M$11,"GGGg"))=("CUMARTESİ"),"X",""))</f>
        <v/>
      </c>
      <c r="N49" s="121" t="str">
        <f aca="false">IF((TEXT(N$11,"GGGg"))=("PAZAR"),"X",IF((TEXT(N$11,"GGGg"))=("CUMARTESİ"),"X",""))</f>
        <v/>
      </c>
      <c r="O49" s="121" t="str">
        <f aca="false">IF((TEXT(O$11,"GGGg"))=("PAZAR"),"X",IF((TEXT(O$11,"GGGg"))=("CUMARTESİ"),"X",""))</f>
        <v/>
      </c>
      <c r="P49" s="121" t="str">
        <f aca="false">IF((TEXT(P$11,"GGGg"))=("PAZAR"),"X",IF((TEXT(P$11,"GGGg"))=("CUMARTESİ"),"X",""))</f>
        <v/>
      </c>
      <c r="Q49" s="121" t="str">
        <f aca="false">IF((TEXT(Q$11,"GGGg"))=("PAZAR"),"X",IF((TEXT(Q$11,"GGGg"))=("CUMARTESİ"),"X",""))</f>
        <v/>
      </c>
      <c r="R49" s="121" t="str">
        <f aca="false">IF((TEXT(R$11,"GGGg"))=("PAZAR"),"X",IF((TEXT(R$11,"GGGg"))=("CUMARTESİ"),"X",""))</f>
        <v/>
      </c>
      <c r="S49" s="121" t="str">
        <f aca="false">IF((TEXT(S$11,"GGGg"))=("PAZAR"),"X",IF((TEXT(S$11,"GGGg"))=("CUMARTESİ"),"X",""))</f>
        <v/>
      </c>
      <c r="T49" s="121" t="str">
        <f aca="false">IF((TEXT(T$11,"GGGg"))=("PAZAR"),"X",IF((TEXT(T$11,"GGGg"))=("CUMARTESİ"),"X",""))</f>
        <v/>
      </c>
      <c r="U49" s="121" t="str">
        <f aca="false">IF((TEXT(U$11,"GGGg"))=("PAZAR"),"X",IF((TEXT(U$11,"GGGg"))=("CUMARTESİ"),"X",""))</f>
        <v/>
      </c>
      <c r="V49" s="121" t="str">
        <f aca="false">IF((TEXT(V$11,"GGGg"))=("PAZAR"),"X",IF((TEXT(V$11,"GGGg"))=("CUMARTESİ"),"X",""))</f>
        <v/>
      </c>
      <c r="W49" s="121" t="str">
        <f aca="false">IF((TEXT(W$11,"GGGg"))=("PAZAR"),"X",IF((TEXT(W$11,"GGGg"))=("CUMARTESİ"),"X",""))</f>
        <v/>
      </c>
      <c r="X49" s="121" t="str">
        <f aca="false">IF((TEXT(X$11,"GGGg"))=("PAZAR"),"X",IF((TEXT(X$11,"GGGg"))=("CUMARTESİ"),"X",""))</f>
        <v/>
      </c>
      <c r="Y49" s="121" t="str">
        <f aca="false">IF((TEXT(Y$11,"GGGg"))=("PAZAR"),"X",IF((TEXT(Y$11,"GGGg"))=("CUMARTESİ"),"X",""))</f>
        <v/>
      </c>
      <c r="Z49" s="121" t="str">
        <f aca="false">IF((TEXT(Z$11,"GGGg"))=("PAZAR"),"X",IF((TEXT(Z$11,"GGGg"))=("CUMARTESİ"),"X",""))</f>
        <v/>
      </c>
      <c r="AA49" s="121" t="str">
        <f aca="false">IF((TEXT(AA$11,"GGGg"))=("PAZAR"),"X",IF((TEXT(AA$11,"GGGg"))=("CUMARTESİ"),"X",""))</f>
        <v/>
      </c>
      <c r="AB49" s="121" t="str">
        <f aca="false">IF((TEXT(AB$11,"GGGg"))=("PAZAR"),"X",IF((TEXT(AB$11,"GGGg"))=("CUMARTESİ"),"X",""))</f>
        <v/>
      </c>
      <c r="AC49" s="121" t="str">
        <f aca="false">IF((TEXT(AC$11,"GGGg"))=("PAZAR"),"X",IF((TEXT(AC$11,"GGGg"))=("CUMARTESİ"),"X",""))</f>
        <v/>
      </c>
      <c r="AD49" s="121"/>
      <c r="AE49" s="121"/>
      <c r="AF49" s="121" t="str">
        <f aca="false">IF((TEXT(AF$11,"GGGg"))=("PAZAR"),"X",IF((TEXT(AF$11,"GGGg"))=("CUMARTESİ"),"X",""))</f>
        <v/>
      </c>
      <c r="AG49" s="121" t="str">
        <f aca="false">IF((TEXT(AG$11,"GGGg"))=("PAZAR"),"X",IF((TEXT(AG$11,"GGGg"))=("CUMARTESİ"),"X",""))</f>
        <v/>
      </c>
      <c r="AH49" s="121" t="str">
        <f aca="false">IF((TEXT(AH$11,"GGGg"))=("PAZAR"),"X",IF((TEXT(AH$11,"GGGg"))=("CUMARTESİ"),"X",""))</f>
        <v/>
      </c>
      <c r="AI49" s="121" t="str">
        <f aca="false">IF((TEXT(AI$11,"GGGg"))=("PAZAR"),"X",IF((TEXT(AI$11,"GGGg"))=("CUMARTESİ"),"X",""))</f>
        <v/>
      </c>
      <c r="AJ49" s="121" t="str">
        <f aca="false">IF((TEXT(AJ$11,"GGGg"))=("PAZAR"),"X",IF((TEXT(AJ$11,"GGGg"))=("CUMARTESİ"),"X",""))</f>
        <v/>
      </c>
      <c r="AK49" s="121" t="str">
        <f aca="false">IF((TEXT(AK$11,"GGGg"))=("PAZAR"),"X",IF((TEXT(AK$11,"GGGg"))=("CUMARTESİ"),"X",""))</f>
        <v/>
      </c>
      <c r="AL49" s="121" t="str">
        <f aca="false">IF((TEXT(AL$11,"GGGg"))=("PAZAR"),"X",IF((TEXT(AL$11,"GGGg"))=("CUMARTESİ"),"X",""))</f>
        <v/>
      </c>
      <c r="AM49" s="121" t="str">
        <f aca="false">IF((TEXT(AM$11,"GGGg"))=("PAZAR"),"X",IF((TEXT(AM$11,"GGGg"))=("CUMARTESİ"),"X",""))</f>
        <v/>
      </c>
      <c r="AN49" s="79" t="str">
        <f aca="false">IF((TEXT(AN$11,"GGGg"))=("PAZAR"),"X",IF((TEXT(AN$11,"GGGg"))=("CUMARTESİ"),"X",""))</f>
        <v/>
      </c>
      <c r="AO49" s="122" t="str">
        <f aca="false">IF((TEXT(AO$37,"GGGg"))=("PAZAR"),"X",IF((TEXT(AO$37,"GGGg"))=("CUMARTESİ"),"X",""))</f>
        <v/>
      </c>
      <c r="AP49" s="122" t="str">
        <f aca="false">IF((TEXT(AP$37,"GGGg"))=("PAZAR"),"X",IF((TEXT(AP$37,"GGGg"))=("CUMARTESİ"),"X",""))</f>
        <v/>
      </c>
      <c r="AQ49" s="122" t="str">
        <f aca="false">IF((TEXT(AQ$37,"GGGg"))=("PAZAR"),"X",IF((TEXT(AQ$37,"GGGg"))=("CUMARTESİ"),"X",""))</f>
        <v/>
      </c>
      <c r="AR49" s="122" t="str">
        <f aca="false">IF((TEXT(AR$37,"GGGg"))=("PAZAR"),"X",IF((TEXT(AR$37,"GGGg"))=("CUMARTESİ"),"X",""))</f>
        <v/>
      </c>
      <c r="AS49" s="123" t="str">
        <f aca="false">IF((TEXT(AS$37,"GGGg"))=("PAZAR"),"X",IF((TEXT(AS$37,"GGGg"))=("CUMARTESİ"),"X",""))</f>
        <v/>
      </c>
      <c r="AT49" s="124" t="n">
        <f aca="false">SUM(F49:AO49)</f>
        <v>0</v>
      </c>
      <c r="AU49" s="45"/>
      <c r="AV49" s="32"/>
    </row>
    <row r="50" s="41" customFormat="true" ht="17.25" hidden="false" customHeight="true" outlineLevel="0" collapsed="false">
      <c r="A50" s="125"/>
      <c r="B50" s="77"/>
      <c r="C50" s="77"/>
      <c r="D50" s="130" t="s">
        <v>66</v>
      </c>
      <c r="E50" s="130"/>
      <c r="F50" s="131" t="str">
        <f aca="false">IF((TEXT(F$11,"GGGg"))=("PAZAR"),"X",IF((TEXT(F$11,"GGGg"))=("CUMARTESİ"),"X",""))</f>
        <v/>
      </c>
      <c r="G50" s="131" t="str">
        <f aca="false">IF((TEXT(G$11,"GGGg"))=("PAZAR"),"X",IF((TEXT(G$11,"GGGg"))=("CUMARTESİ"),"X",""))</f>
        <v/>
      </c>
      <c r="H50" s="131" t="str">
        <f aca="false">IF((TEXT(H$11,"GGGg"))=("PAZAR"),"X",IF((TEXT(H$11,"GGGg"))=("CUMARTESİ"),"X",""))</f>
        <v/>
      </c>
      <c r="I50" s="131" t="str">
        <f aca="false">IF((TEXT(I$11,"GGGg"))=("PAZAR"),"X",IF((TEXT(I$11,"GGGg"))=("CUMARTESİ"),"X",""))</f>
        <v/>
      </c>
      <c r="J50" s="131" t="str">
        <f aca="false">IF((TEXT(J$11,"GGGg"))=("PAZAR"),"X",IF((TEXT(J$11,"GGGg"))=("CUMARTESİ"),"X",""))</f>
        <v/>
      </c>
      <c r="K50" s="131" t="str">
        <f aca="false">IF((TEXT(K$11,"GGGg"))=("PAZAR"),"X",IF((TEXT(K$11,"GGGg"))=("CUMARTESİ"),"X",""))</f>
        <v/>
      </c>
      <c r="L50" s="131" t="str">
        <f aca="false">IF((TEXT(L$11,"GGGg"))=("PAZAR"),"X",IF((TEXT(L$11,"GGGg"))=("CUMARTESİ"),"X",""))</f>
        <v/>
      </c>
      <c r="M50" s="131" t="str">
        <f aca="false">IF((TEXT(M$11,"GGGg"))=("PAZAR"),"X",IF((TEXT(M$11,"GGGg"))=("CUMARTESİ"),"X",""))</f>
        <v/>
      </c>
      <c r="N50" s="131" t="str">
        <f aca="false">IF((TEXT(N$11,"GGGg"))=("PAZAR"),"X",IF((TEXT(N$11,"GGGg"))=("CUMARTESİ"),"X",""))</f>
        <v/>
      </c>
      <c r="O50" s="131" t="str">
        <f aca="false">IF((TEXT(O$11,"GGGg"))=("PAZAR"),"X",IF((TEXT(O$11,"GGGg"))=("CUMARTESİ"),"X",""))</f>
        <v/>
      </c>
      <c r="P50" s="131" t="str">
        <f aca="false">IF((TEXT(P$11,"GGGg"))=("PAZAR"),"X",IF((TEXT(P$11,"GGGg"))=("CUMARTESİ"),"X",""))</f>
        <v/>
      </c>
      <c r="Q50" s="131" t="str">
        <f aca="false">IF((TEXT(Q$11,"GGGg"))=("PAZAR"),"X",IF((TEXT(Q$11,"GGGg"))=("CUMARTESİ"),"X",""))</f>
        <v/>
      </c>
      <c r="R50" s="131" t="str">
        <f aca="false">IF((TEXT(R$11,"GGGg"))=("PAZAR"),"X",IF((TEXT(R$11,"GGGg"))=("CUMARTESİ"),"X",""))</f>
        <v/>
      </c>
      <c r="S50" s="131" t="str">
        <f aca="false">IF((TEXT(S$11,"GGGg"))=("PAZAR"),"X",IF((TEXT(S$11,"GGGg"))=("CUMARTESİ"),"X",""))</f>
        <v/>
      </c>
      <c r="T50" s="131" t="str">
        <f aca="false">IF((TEXT(T$11,"GGGg"))=("PAZAR"),"X",IF((TEXT(T$11,"GGGg"))=("CUMARTESİ"),"X",""))</f>
        <v/>
      </c>
      <c r="U50" s="131" t="str">
        <f aca="false">IF((TEXT(U$11,"GGGg"))=("PAZAR"),"X",IF((TEXT(U$11,"GGGg"))=("CUMARTESİ"),"X",""))</f>
        <v/>
      </c>
      <c r="V50" s="131" t="str">
        <f aca="false">IF((TEXT(V$11,"GGGg"))=("PAZAR"),"X",IF((TEXT(V$11,"GGGg"))=("CUMARTESİ"),"X",""))</f>
        <v/>
      </c>
      <c r="W50" s="131" t="str">
        <f aca="false">IF((TEXT(W$11,"GGGg"))=("PAZAR"),"X",IF((TEXT(W$11,"GGGg"))=("CUMARTESİ"),"X",""))</f>
        <v/>
      </c>
      <c r="X50" s="131" t="str">
        <f aca="false">IF((TEXT(X$11,"GGGg"))=("PAZAR"),"X",IF((TEXT(X$11,"GGGg"))=("CUMARTESİ"),"X",""))</f>
        <v/>
      </c>
      <c r="Y50" s="131" t="str">
        <f aca="false">IF((TEXT(Y$11,"GGGg"))=("PAZAR"),"X",IF((TEXT(Y$11,"GGGg"))=("CUMARTESİ"),"X",""))</f>
        <v/>
      </c>
      <c r="Z50" s="131" t="str">
        <f aca="false">IF((TEXT(Z$11,"GGGg"))=("PAZAR"),"X",IF((TEXT(Z$11,"GGGg"))=("CUMARTESİ"),"X",""))</f>
        <v/>
      </c>
      <c r="AA50" s="131" t="str">
        <f aca="false">IF((TEXT(AA$11,"GGGg"))=("PAZAR"),"X",IF((TEXT(AA$11,"GGGg"))=("CUMARTESİ"),"X",""))</f>
        <v/>
      </c>
      <c r="AB50" s="131" t="str">
        <f aca="false">IF((TEXT(AB$11,"GGGg"))=("PAZAR"),"X",IF((TEXT(AB$11,"GGGg"))=("CUMARTESİ"),"X",""))</f>
        <v/>
      </c>
      <c r="AC50" s="131" t="str">
        <f aca="false">IF((TEXT(AC$11,"GGGg"))=("PAZAR"),"X",IF((TEXT(AC$11,"GGGg"))=("CUMARTESİ"),"X",""))</f>
        <v/>
      </c>
      <c r="AD50" s="131"/>
      <c r="AE50" s="131"/>
      <c r="AF50" s="131" t="str">
        <f aca="false">IF((TEXT(AF$11,"GGGg"))=("PAZAR"),"X",IF((TEXT(AF$11,"GGGg"))=("CUMARTESİ"),"X",""))</f>
        <v/>
      </c>
      <c r="AG50" s="131" t="str">
        <f aca="false">IF((TEXT(AG$11,"GGGg"))=("PAZAR"),"X",IF((TEXT(AG$11,"GGGg"))=("CUMARTESİ"),"X",""))</f>
        <v/>
      </c>
      <c r="AH50" s="131" t="str">
        <f aca="false">IF((TEXT(AH$11,"GGGg"))=("PAZAR"),"X",IF((TEXT(AH$11,"GGGg"))=("CUMARTESİ"),"X",""))</f>
        <v/>
      </c>
      <c r="AI50" s="131" t="str">
        <f aca="false">IF((TEXT(AI$11,"GGGg"))=("PAZAR"),"X",IF((TEXT(AI$11,"GGGg"))=("CUMARTESİ"),"X",""))</f>
        <v/>
      </c>
      <c r="AJ50" s="131" t="str">
        <f aca="false">IF((TEXT(AJ$11,"GGGg"))=("PAZAR"),"X",IF((TEXT(AJ$11,"GGGg"))=("CUMARTESİ"),"X",""))</f>
        <v/>
      </c>
      <c r="AK50" s="131" t="str">
        <f aca="false">IF((TEXT(AK$11,"GGGg"))=("PAZAR"),"X",IF((TEXT(AK$11,"GGGg"))=("CUMARTESİ"),"X",""))</f>
        <v/>
      </c>
      <c r="AL50" s="131" t="str">
        <f aca="false">IF((TEXT(AL$11,"GGGg"))=("PAZAR"),"X",IF((TEXT(AL$11,"GGGg"))=("CUMARTESİ"),"X",""))</f>
        <v/>
      </c>
      <c r="AM50" s="131" t="str">
        <f aca="false">IF((TEXT(AM$11,"GGGg"))=("PAZAR"),"X",IF((TEXT(AM$11,"GGGg"))=("CUMARTESİ"),"X",""))</f>
        <v/>
      </c>
      <c r="AN50" s="131" t="str">
        <f aca="false">IF((TEXT(AN$11,"GGGg"))=("PAZAR"),"X",IF((TEXT(AN$11,"GGGg"))=("CUMARTESİ"),"X",""))</f>
        <v/>
      </c>
      <c r="AO50" s="117" t="str">
        <f aca="false">IF((TEXT(AO$37,"GGGg"))=("PAZAR"),"X",IF((TEXT(AO$37,"GGGg"))=("CUMARTESİ"),"X",""))</f>
        <v/>
      </c>
      <c r="AP50" s="117" t="str">
        <f aca="false">IF((TEXT(AP$37,"GGGg"))=("PAZAR"),"X",IF((TEXT(AP$37,"GGGg"))=("CUMARTESİ"),"X",""))</f>
        <v/>
      </c>
      <c r="AQ50" s="117" t="str">
        <f aca="false">IF((TEXT(AQ$37,"GGGg"))=("PAZAR"),"X",IF((TEXT(AQ$37,"GGGg"))=("CUMARTESİ"),"X",""))</f>
        <v/>
      </c>
      <c r="AR50" s="117" t="str">
        <f aca="false">IF((TEXT(AR$37,"GGGg"))=("PAZAR"),"X",IF((TEXT(AR$37,"GGGg"))=("CUMARTESİ"),"X",""))</f>
        <v/>
      </c>
      <c r="AS50" s="118" t="str">
        <f aca="false">IF((TEXT(AS$37,"GGGg"))=("PAZAR"),"X",IF((TEXT(AS$37,"GGGg"))=("CUMARTESİ"),"X",""))</f>
        <v/>
      </c>
      <c r="AT50" s="132" t="n">
        <f aca="false">SUM(F50:AO50)</f>
        <v>0</v>
      </c>
      <c r="AU50" s="45"/>
      <c r="AV50" s="32"/>
    </row>
    <row r="51" s="41" customFormat="true" ht="10.5" hidden="false" customHeight="true" outlineLevel="0" collapsed="false">
      <c r="A51" s="125"/>
      <c r="B51" s="77"/>
      <c r="C51" s="77"/>
      <c r="D51" s="129" t="s">
        <v>67</v>
      </c>
      <c r="E51" s="129"/>
      <c r="F51" s="121" t="str">
        <f aca="false">IF((TEXT(F$11,"GGGg"))=("PAZAR"),"X",IF((TEXT(F$11,"GGGg"))=("CUMARTESİ"),"X",""))</f>
        <v/>
      </c>
      <c r="G51" s="121" t="str">
        <f aca="false">IF((TEXT(G$11,"GGGg"))=("PAZAR"),"X",IF((TEXT(G$11,"GGGg"))=("CUMARTESİ"),"X",""))</f>
        <v/>
      </c>
      <c r="H51" s="121" t="str">
        <f aca="false">IF((TEXT(H$11,"GGGg"))=("PAZAR"),"X",IF((TEXT(H$11,"GGGg"))=("CUMARTESİ"),"X",""))</f>
        <v/>
      </c>
      <c r="I51" s="121" t="str">
        <f aca="false">IF((TEXT(I$11,"GGGg"))=("PAZAR"),"X",IF((TEXT(I$11,"GGGg"))=("CUMARTESİ"),"X",""))</f>
        <v/>
      </c>
      <c r="J51" s="121" t="str">
        <f aca="false">IF((TEXT(J$11,"GGGg"))=("PAZAR"),"X",IF((TEXT(J$11,"GGGg"))=("CUMARTESİ"),"X",""))</f>
        <v/>
      </c>
      <c r="K51" s="121" t="str">
        <f aca="false">IF((TEXT(K$11,"GGGg"))=("PAZAR"),"X",IF((TEXT(K$11,"GGGg"))=("CUMARTESİ"),"X",""))</f>
        <v/>
      </c>
      <c r="L51" s="121" t="str">
        <f aca="false">IF((TEXT(L$11,"GGGg"))=("PAZAR"),"X",IF((TEXT(L$11,"GGGg"))=("CUMARTESİ"),"X",""))</f>
        <v/>
      </c>
      <c r="M51" s="121" t="str">
        <f aca="false">IF((TEXT(M$11,"GGGg"))=("PAZAR"),"X",IF((TEXT(M$11,"GGGg"))=("CUMARTESİ"),"X",""))</f>
        <v/>
      </c>
      <c r="N51" s="121" t="str">
        <f aca="false">IF((TEXT(N$11,"GGGg"))=("PAZAR"),"X",IF((TEXT(N$11,"GGGg"))=("CUMARTESİ"),"X",""))</f>
        <v/>
      </c>
      <c r="O51" s="121" t="str">
        <f aca="false">IF((TEXT(O$11,"GGGg"))=("PAZAR"),"X",IF((TEXT(O$11,"GGGg"))=("CUMARTESİ"),"X",""))</f>
        <v/>
      </c>
      <c r="P51" s="121" t="str">
        <f aca="false">IF((TEXT(P$11,"GGGg"))=("PAZAR"),"X",IF((TEXT(P$11,"GGGg"))=("CUMARTESİ"),"X",""))</f>
        <v/>
      </c>
      <c r="Q51" s="121" t="str">
        <f aca="false">IF((TEXT(Q$11,"GGGg"))=("PAZAR"),"X",IF((TEXT(Q$11,"GGGg"))=("CUMARTESİ"),"X",""))</f>
        <v/>
      </c>
      <c r="R51" s="121" t="str">
        <f aca="false">IF((TEXT(R$11,"GGGg"))=("PAZAR"),"X",IF((TEXT(R$11,"GGGg"))=("CUMARTESİ"),"X",""))</f>
        <v/>
      </c>
      <c r="S51" s="121" t="str">
        <f aca="false">IF((TEXT(S$11,"GGGg"))=("PAZAR"),"X",IF((TEXT(S$11,"GGGg"))=("CUMARTESİ"),"X",""))</f>
        <v/>
      </c>
      <c r="T51" s="121" t="str">
        <f aca="false">IF((TEXT(T$11,"GGGg"))=("PAZAR"),"X",IF((TEXT(T$11,"GGGg"))=("CUMARTESİ"),"X",""))</f>
        <v/>
      </c>
      <c r="U51" s="121" t="str">
        <f aca="false">IF((TEXT(U$11,"GGGg"))=("PAZAR"),"X",IF((TEXT(U$11,"GGGg"))=("CUMARTESİ"),"X",""))</f>
        <v/>
      </c>
      <c r="V51" s="121" t="str">
        <f aca="false">IF((TEXT(V$11,"GGGg"))=("PAZAR"),"X",IF((TEXT(V$11,"GGGg"))=("CUMARTESİ"),"X",""))</f>
        <v/>
      </c>
      <c r="W51" s="121" t="str">
        <f aca="false">IF((TEXT(W$11,"GGGg"))=("PAZAR"),"X",IF((TEXT(W$11,"GGGg"))=("CUMARTESİ"),"X",""))</f>
        <v/>
      </c>
      <c r="X51" s="121" t="str">
        <f aca="false">IF((TEXT(X$11,"GGGg"))=("PAZAR"),"X",IF((TEXT(X$11,"GGGg"))=("CUMARTESİ"),"X",""))</f>
        <v/>
      </c>
      <c r="Y51" s="121" t="str">
        <f aca="false">IF((TEXT(Y$11,"GGGg"))=("PAZAR"),"X",IF((TEXT(Y$11,"GGGg"))=("CUMARTESİ"),"X",""))</f>
        <v/>
      </c>
      <c r="Z51" s="121" t="str">
        <f aca="false">IF((TEXT(Z$11,"GGGg"))=("PAZAR"),"X",IF((TEXT(Z$11,"GGGg"))=("CUMARTESİ"),"X",""))</f>
        <v/>
      </c>
      <c r="AA51" s="121" t="str">
        <f aca="false">IF((TEXT(AA$11,"GGGg"))=("PAZAR"),"X",IF((TEXT(AA$11,"GGGg"))=("CUMARTESİ"),"X",""))</f>
        <v/>
      </c>
      <c r="AB51" s="121" t="str">
        <f aca="false">IF((TEXT(AB$11,"GGGg"))=("PAZAR"),"X",IF((TEXT(AB$11,"GGGg"))=("CUMARTESİ"),"X",""))</f>
        <v/>
      </c>
      <c r="AC51" s="121" t="str">
        <f aca="false">IF((TEXT(AC$11,"GGGg"))=("PAZAR"),"X",IF((TEXT(AC$11,"GGGg"))=("CUMARTESİ"),"X",""))</f>
        <v/>
      </c>
      <c r="AD51" s="121"/>
      <c r="AE51" s="121"/>
      <c r="AF51" s="121" t="str">
        <f aca="false">IF((TEXT(AF$11,"GGGg"))=("PAZAR"),"X",IF((TEXT(AF$11,"GGGg"))=("CUMARTESİ"),"X",""))</f>
        <v/>
      </c>
      <c r="AG51" s="121" t="str">
        <f aca="false">IF((TEXT(AG$11,"GGGg"))=("PAZAR"),"X",IF((TEXT(AG$11,"GGGg"))=("CUMARTESİ"),"X",""))</f>
        <v/>
      </c>
      <c r="AH51" s="121" t="str">
        <f aca="false">IF((TEXT(AH$11,"GGGg"))=("PAZAR"),"X",IF((TEXT(AH$11,"GGGg"))=("CUMARTESİ"),"X",""))</f>
        <v/>
      </c>
      <c r="AI51" s="121" t="str">
        <f aca="false">IF((TEXT(AI$11,"GGGg"))=("PAZAR"),"X",IF((TEXT(AI$11,"GGGg"))=("CUMARTESİ"),"X",""))</f>
        <v/>
      </c>
      <c r="AJ51" s="121" t="str">
        <f aca="false">IF((TEXT(AJ$11,"GGGg"))=("PAZAR"),"X",IF((TEXT(AJ$11,"GGGg"))=("CUMARTESİ"),"X",""))</f>
        <v/>
      </c>
      <c r="AK51" s="121" t="str">
        <f aca="false">IF((TEXT(AK$11,"GGGg"))=("PAZAR"),"X",IF((TEXT(AK$11,"GGGg"))=("CUMARTESİ"),"X",""))</f>
        <v/>
      </c>
      <c r="AL51" s="121" t="str">
        <f aca="false">IF((TEXT(AL$11,"GGGg"))=("PAZAR"),"X",IF((TEXT(AL$11,"GGGg"))=("CUMARTESİ"),"X",""))</f>
        <v/>
      </c>
      <c r="AM51" s="121" t="str">
        <f aca="false">IF((TEXT(AM$11,"GGGg"))=("PAZAR"),"X",IF((TEXT(AM$11,"GGGg"))=("CUMARTESİ"),"X",""))</f>
        <v/>
      </c>
      <c r="AN51" s="121" t="str">
        <f aca="false">IF((TEXT(AN$11,"GGGg"))=("PAZAR"),"X",IF((TEXT(AN$11,"GGGg"))=("CUMARTESİ"),"X",""))</f>
        <v/>
      </c>
      <c r="AO51" s="122" t="str">
        <f aca="false">IF((TEXT(AO$37,"GGGg"))=("PAZAR"),"X",IF((TEXT(AO$37,"GGGg"))=("CUMARTESİ"),"X",""))</f>
        <v/>
      </c>
      <c r="AP51" s="122" t="str">
        <f aca="false">IF((TEXT(AP$37,"GGGg"))=("PAZAR"),"X",IF((TEXT(AP$37,"GGGg"))=("CUMARTESİ"),"X",""))</f>
        <v/>
      </c>
      <c r="AQ51" s="122" t="str">
        <f aca="false">IF((TEXT(AQ$37,"GGGg"))=("PAZAR"),"X",IF((TEXT(AQ$37,"GGGg"))=("CUMARTESİ"),"X",""))</f>
        <v/>
      </c>
      <c r="AR51" s="122" t="str">
        <f aca="false">IF((TEXT(AR$37,"GGGg"))=("PAZAR"),"X",IF((TEXT(AR$37,"GGGg"))=("CUMARTESİ"),"X",""))</f>
        <v/>
      </c>
      <c r="AS51" s="123" t="str">
        <f aca="false">IF((TEXT(AS$37,"GGGg"))=("PAZAR"),"X",IF((TEXT(AS$37,"GGGg"))=("CUMARTESİ"),"X",""))</f>
        <v/>
      </c>
      <c r="AT51" s="124" t="n">
        <f aca="false">SUM(F51:AO51)</f>
        <v>0</v>
      </c>
      <c r="AU51" s="45"/>
      <c r="AV51" s="32"/>
    </row>
    <row r="52" s="41" customFormat="true" ht="17.25" hidden="false" customHeight="true" outlineLevel="0" collapsed="false">
      <c r="A52" s="125"/>
      <c r="B52" s="133"/>
      <c r="C52" s="133"/>
      <c r="D52" s="126" t="s">
        <v>66</v>
      </c>
      <c r="E52" s="126"/>
      <c r="F52" s="131" t="str">
        <f aca="false">IF((TEXT(F$11,"GGGg"))=("PAZAR"),"X",IF((TEXT(F$11,"GGGg"))=("CUMARTESİ"),"X",""))</f>
        <v/>
      </c>
      <c r="G52" s="131" t="str">
        <f aca="false">IF((TEXT(G$11,"GGGg"))=("PAZAR"),"X",IF((TEXT(G$11,"GGGg"))=("CUMARTESİ"),"X",""))</f>
        <v/>
      </c>
      <c r="H52" s="131" t="str">
        <f aca="false">IF((TEXT(H$11,"GGGg"))=("PAZAR"),"X",IF((TEXT(H$11,"GGGg"))=("CUMARTESİ"),"X",""))</f>
        <v/>
      </c>
      <c r="I52" s="131" t="str">
        <f aca="false">IF((TEXT(I$11,"GGGg"))=("PAZAR"),"X",IF((TEXT(I$11,"GGGg"))=("CUMARTESİ"),"X",""))</f>
        <v/>
      </c>
      <c r="J52" s="131" t="str">
        <f aca="false">IF((TEXT(J$11,"GGGg"))=("PAZAR"),"X",IF((TEXT(J$11,"GGGg"))=("CUMARTESİ"),"X",""))</f>
        <v/>
      </c>
      <c r="K52" s="131" t="str">
        <f aca="false">IF((TEXT(K$11,"GGGg"))=("PAZAR"),"X",IF((TEXT(K$11,"GGGg"))=("CUMARTESİ"),"X",""))</f>
        <v/>
      </c>
      <c r="L52" s="131" t="str">
        <f aca="false">IF((TEXT(L$11,"GGGg"))=("PAZAR"),"X",IF((TEXT(L$11,"GGGg"))=("CUMARTESİ"),"X",""))</f>
        <v/>
      </c>
      <c r="M52" s="131" t="str">
        <f aca="false">IF((TEXT(M$11,"GGGg"))=("PAZAR"),"X",IF((TEXT(M$11,"GGGg"))=("CUMARTESİ"),"X",""))</f>
        <v/>
      </c>
      <c r="N52" s="131" t="str">
        <f aca="false">IF((TEXT(N$11,"GGGg"))=("PAZAR"),"X",IF((TEXT(N$11,"GGGg"))=("CUMARTESİ"),"X",""))</f>
        <v/>
      </c>
      <c r="O52" s="131" t="str">
        <f aca="false">IF((TEXT(O$11,"GGGg"))=("PAZAR"),"X",IF((TEXT(O$11,"GGGg"))=("CUMARTESİ"),"X",""))</f>
        <v/>
      </c>
      <c r="P52" s="131" t="str">
        <f aca="false">IF((TEXT(P$11,"GGGg"))=("PAZAR"),"X",IF((TEXT(P$11,"GGGg"))=("CUMARTESİ"),"X",""))</f>
        <v/>
      </c>
      <c r="Q52" s="131" t="str">
        <f aca="false">IF((TEXT(Q$11,"GGGg"))=("PAZAR"),"X",IF((TEXT(Q$11,"GGGg"))=("CUMARTESİ"),"X",""))</f>
        <v/>
      </c>
      <c r="R52" s="131" t="str">
        <f aca="false">IF((TEXT(R$11,"GGGg"))=("PAZAR"),"X",IF((TEXT(R$11,"GGGg"))=("CUMARTESİ"),"X",""))</f>
        <v/>
      </c>
      <c r="S52" s="131" t="str">
        <f aca="false">IF((TEXT(S$11,"GGGg"))=("PAZAR"),"X",IF((TEXT(S$11,"GGGg"))=("CUMARTESİ"),"X",""))</f>
        <v/>
      </c>
      <c r="T52" s="131" t="str">
        <f aca="false">IF((TEXT(T$11,"GGGg"))=("PAZAR"),"X",IF((TEXT(T$11,"GGGg"))=("CUMARTESİ"),"X",""))</f>
        <v/>
      </c>
      <c r="U52" s="131" t="str">
        <f aca="false">IF((TEXT(U$11,"GGGg"))=("PAZAR"),"X",IF((TEXT(U$11,"GGGg"))=("CUMARTESİ"),"X",""))</f>
        <v/>
      </c>
      <c r="V52" s="131" t="str">
        <f aca="false">IF((TEXT(V$11,"GGGg"))=("PAZAR"),"X",IF((TEXT(V$11,"GGGg"))=("CUMARTESİ"),"X",""))</f>
        <v/>
      </c>
      <c r="W52" s="131" t="str">
        <f aca="false">IF((TEXT(W$11,"GGGg"))=("PAZAR"),"X",IF((TEXT(W$11,"GGGg"))=("CUMARTESİ"),"X",""))</f>
        <v/>
      </c>
      <c r="X52" s="131" t="str">
        <f aca="false">IF((TEXT(X$11,"GGGg"))=("PAZAR"),"X",IF((TEXT(X$11,"GGGg"))=("CUMARTESİ"),"X",""))</f>
        <v/>
      </c>
      <c r="Y52" s="131" t="str">
        <f aca="false">IF((TEXT(Y$11,"GGGg"))=("PAZAR"),"X",IF((TEXT(Y$11,"GGGg"))=("CUMARTESİ"),"X",""))</f>
        <v/>
      </c>
      <c r="Z52" s="131" t="str">
        <f aca="false">IF((TEXT(Z$11,"GGGg"))=("PAZAR"),"X",IF((TEXT(Z$11,"GGGg"))=("CUMARTESİ"),"X",""))</f>
        <v/>
      </c>
      <c r="AA52" s="131" t="str">
        <f aca="false">IF((TEXT(AA$11,"GGGg"))=("PAZAR"),"X",IF((TEXT(AA$11,"GGGg"))=("CUMARTESİ"),"X",""))</f>
        <v/>
      </c>
      <c r="AB52" s="131" t="str">
        <f aca="false">IF((TEXT(AB$11,"GGGg"))=("PAZAR"),"X",IF((TEXT(AB$11,"GGGg"))=("CUMARTESİ"),"X",""))</f>
        <v/>
      </c>
      <c r="AC52" s="131" t="str">
        <f aca="false">IF((TEXT(AC$11,"GGGg"))=("PAZAR"),"X",IF((TEXT(AC$11,"GGGg"))=("CUMARTESİ"),"X",""))</f>
        <v/>
      </c>
      <c r="AD52" s="131"/>
      <c r="AE52" s="131"/>
      <c r="AF52" s="131" t="str">
        <f aca="false">IF((TEXT(AF$11,"GGGg"))=("PAZAR"),"X",IF((TEXT(AF$11,"GGGg"))=("CUMARTESİ"),"X",""))</f>
        <v/>
      </c>
      <c r="AG52" s="131" t="str">
        <f aca="false">IF((TEXT(AG$11,"GGGg"))=("PAZAR"),"X",IF((TEXT(AG$11,"GGGg"))=("CUMARTESİ"),"X",""))</f>
        <v/>
      </c>
      <c r="AH52" s="131" t="str">
        <f aca="false">IF((TEXT(AH$11,"GGGg"))=("PAZAR"),"X",IF((TEXT(AH$11,"GGGg"))=("CUMARTESİ"),"X",""))</f>
        <v/>
      </c>
      <c r="AI52" s="131" t="str">
        <f aca="false">IF((TEXT(AI$11,"GGGg"))=("PAZAR"),"X",IF((TEXT(AI$11,"GGGg"))=("CUMARTESİ"),"X",""))</f>
        <v/>
      </c>
      <c r="AJ52" s="131" t="str">
        <f aca="false">IF((TEXT(AJ$11,"GGGg"))=("PAZAR"),"X",IF((TEXT(AJ$11,"GGGg"))=("CUMARTESİ"),"X",""))</f>
        <v/>
      </c>
      <c r="AK52" s="131" t="str">
        <f aca="false">IF((TEXT(AK$11,"GGGg"))=("PAZAR"),"X",IF((TEXT(AK$11,"GGGg"))=("CUMARTESİ"),"X",""))</f>
        <v/>
      </c>
      <c r="AL52" s="131" t="str">
        <f aca="false">IF((TEXT(AL$11,"GGGg"))=("PAZAR"),"X",IF((TEXT(AL$11,"GGGg"))=("CUMARTESİ"),"X",""))</f>
        <v/>
      </c>
      <c r="AM52" s="131" t="str">
        <f aca="false">IF((TEXT(AM$11,"GGGg"))=("PAZAR"),"X",IF((TEXT(AM$11,"GGGg"))=("CUMARTESİ"),"X",""))</f>
        <v/>
      </c>
      <c r="AN52" s="117" t="str">
        <f aca="false">IF((TEXT(AN$11,"GGGg"))=("PAZAR"),"X",IF((TEXT(AN$11,"GGGg"))=("CUMARTESİ"),"X",""))</f>
        <v/>
      </c>
      <c r="AO52" s="117" t="str">
        <f aca="false">IF((TEXT(AO$37,"GGGg"))=("PAZAR"),"X",IF((TEXT(AO$37,"GGGg"))=("CUMARTESİ"),"X",""))</f>
        <v/>
      </c>
      <c r="AP52" s="117" t="str">
        <f aca="false">IF((TEXT(AP$37,"GGGg"))=("PAZAR"),"X",IF((TEXT(AP$37,"GGGg"))=("CUMARTESİ"),"X",""))</f>
        <v/>
      </c>
      <c r="AQ52" s="117" t="str">
        <f aca="false">IF((TEXT(AQ$37,"GGGg"))=("PAZAR"),"X",IF((TEXT(AQ$37,"GGGg"))=("CUMARTESİ"),"X",""))</f>
        <v/>
      </c>
      <c r="AR52" s="117" t="str">
        <f aca="false">IF((TEXT(AR$37,"GGGg"))=("PAZAR"),"X",IF((TEXT(AR$37,"GGGg"))=("CUMARTESİ"),"X",""))</f>
        <v/>
      </c>
      <c r="AS52" s="118" t="str">
        <f aca="false">IF((TEXT(AS$37,"GGGg"))=("PAZAR"),"X",IF((TEXT(AS$37,"GGGg"))=("CUMARTESİ"),"X",""))</f>
        <v/>
      </c>
      <c r="AT52" s="128" t="n">
        <f aca="false">SUM(F52:AO52)</f>
        <v>0</v>
      </c>
      <c r="AU52" s="45"/>
      <c r="AV52" s="32"/>
    </row>
    <row r="53" s="41" customFormat="true" ht="12" hidden="false" customHeight="true" outlineLevel="0" collapsed="false">
      <c r="A53" s="125"/>
      <c r="B53" s="134"/>
      <c r="C53" s="134"/>
      <c r="D53" s="129" t="s">
        <v>67</v>
      </c>
      <c r="E53" s="129"/>
      <c r="F53" s="121" t="str">
        <f aca="false">IF((TEXT(F$11,"GGGg"))=("PAZAR"),"X",IF((TEXT(F$11,"GGGg"))=("CUMARTESİ"),"X",""))</f>
        <v/>
      </c>
      <c r="G53" s="121" t="str">
        <f aca="false">IF((TEXT(G$11,"GGGg"))=("PAZAR"),"X",IF((TEXT(G$11,"GGGg"))=("CUMARTESİ"),"X",""))</f>
        <v/>
      </c>
      <c r="H53" s="121" t="str">
        <f aca="false">IF((TEXT(H$11,"GGGg"))=("PAZAR"),"X",IF((TEXT(H$11,"GGGg"))=("CUMARTESİ"),"X",""))</f>
        <v/>
      </c>
      <c r="I53" s="121" t="str">
        <f aca="false">IF((TEXT(I$11,"GGGg"))=("PAZAR"),"X",IF((TEXT(I$11,"GGGg"))=("CUMARTESİ"),"X",""))</f>
        <v/>
      </c>
      <c r="J53" s="121" t="str">
        <f aca="false">IF((TEXT(J$11,"GGGg"))=("PAZAR"),"X",IF((TEXT(J$11,"GGGg"))=("CUMARTESİ"),"X",""))</f>
        <v/>
      </c>
      <c r="K53" s="121" t="str">
        <f aca="false">IF((TEXT(K$11,"GGGg"))=("PAZAR"),"X",IF((TEXT(K$11,"GGGg"))=("CUMARTESİ"),"X",""))</f>
        <v/>
      </c>
      <c r="L53" s="121" t="str">
        <f aca="false">IF((TEXT(L$11,"GGGg"))=("PAZAR"),"X",IF((TEXT(L$11,"GGGg"))=("CUMARTESİ"),"X",""))</f>
        <v/>
      </c>
      <c r="M53" s="121" t="str">
        <f aca="false">IF((TEXT(M$11,"GGGg"))=("PAZAR"),"X",IF((TEXT(M$11,"GGGg"))=("CUMARTESİ"),"X",""))</f>
        <v/>
      </c>
      <c r="N53" s="121" t="str">
        <f aca="false">IF((TEXT(N$11,"GGGg"))=("PAZAR"),"X",IF((TEXT(N$11,"GGGg"))=("CUMARTESİ"),"X",""))</f>
        <v/>
      </c>
      <c r="O53" s="121" t="str">
        <f aca="false">IF((TEXT(O$11,"GGGg"))=("PAZAR"),"X",IF((TEXT(O$11,"GGGg"))=("CUMARTESİ"),"X",""))</f>
        <v/>
      </c>
      <c r="P53" s="121" t="str">
        <f aca="false">IF((TEXT(P$11,"GGGg"))=("PAZAR"),"X",IF((TEXT(P$11,"GGGg"))=("CUMARTESİ"),"X",""))</f>
        <v/>
      </c>
      <c r="Q53" s="121" t="str">
        <f aca="false">IF((TEXT(Q$11,"GGGg"))=("PAZAR"),"X",IF((TEXT(Q$11,"GGGg"))=("CUMARTESİ"),"X",""))</f>
        <v/>
      </c>
      <c r="R53" s="121" t="str">
        <f aca="false">IF((TEXT(R$11,"GGGg"))=("PAZAR"),"X",IF((TEXT(R$11,"GGGg"))=("CUMARTESİ"),"X",""))</f>
        <v/>
      </c>
      <c r="S53" s="121" t="str">
        <f aca="false">IF((TEXT(S$11,"GGGg"))=("PAZAR"),"X",IF((TEXT(S$11,"GGGg"))=("CUMARTESİ"),"X",""))</f>
        <v/>
      </c>
      <c r="T53" s="121" t="str">
        <f aca="false">IF((TEXT(T$11,"GGGg"))=("PAZAR"),"X",IF((TEXT(T$11,"GGGg"))=("CUMARTESİ"),"X",""))</f>
        <v/>
      </c>
      <c r="U53" s="121" t="str">
        <f aca="false">IF((TEXT(U$11,"GGGg"))=("PAZAR"),"X",IF((TEXT(U$11,"GGGg"))=("CUMARTESİ"),"X",""))</f>
        <v/>
      </c>
      <c r="V53" s="121" t="str">
        <f aca="false">IF((TEXT(V$11,"GGGg"))=("PAZAR"),"X",IF((TEXT(V$11,"GGGg"))=("CUMARTESİ"),"X",""))</f>
        <v/>
      </c>
      <c r="W53" s="121" t="str">
        <f aca="false">IF((TEXT(W$11,"GGGg"))=("PAZAR"),"X",IF((TEXT(W$11,"GGGg"))=("CUMARTESİ"),"X",""))</f>
        <v/>
      </c>
      <c r="X53" s="121" t="str">
        <f aca="false">IF((TEXT(X$11,"GGGg"))=("PAZAR"),"X",IF((TEXT(X$11,"GGGg"))=("CUMARTESİ"),"X",""))</f>
        <v/>
      </c>
      <c r="Y53" s="121" t="str">
        <f aca="false">IF((TEXT(Y$11,"GGGg"))=("PAZAR"),"X",IF((TEXT(Y$11,"GGGg"))=("CUMARTESİ"),"X",""))</f>
        <v/>
      </c>
      <c r="Z53" s="121" t="str">
        <f aca="false">IF((TEXT(Z$11,"GGGg"))=("PAZAR"),"X",IF((TEXT(Z$11,"GGGg"))=("CUMARTESİ"),"X",""))</f>
        <v/>
      </c>
      <c r="AA53" s="121" t="str">
        <f aca="false">IF((TEXT(AA$11,"GGGg"))=("PAZAR"),"X",IF((TEXT(AA$11,"GGGg"))=("CUMARTESİ"),"X",""))</f>
        <v/>
      </c>
      <c r="AB53" s="121" t="str">
        <f aca="false">IF((TEXT(AB$11,"GGGg"))=("PAZAR"),"X",IF((TEXT(AB$11,"GGGg"))=("CUMARTESİ"),"X",""))</f>
        <v/>
      </c>
      <c r="AC53" s="121" t="str">
        <f aca="false">IF((TEXT(AC$11,"GGGg"))=("PAZAR"),"X",IF((TEXT(AC$11,"GGGg"))=("CUMARTESİ"),"X",""))</f>
        <v/>
      </c>
      <c r="AD53" s="121"/>
      <c r="AE53" s="121"/>
      <c r="AF53" s="121" t="str">
        <f aca="false">IF((TEXT(AF$11,"GGGg"))=("PAZAR"),"X",IF((TEXT(AF$11,"GGGg"))=("CUMARTESİ"),"X",""))</f>
        <v/>
      </c>
      <c r="AG53" s="121" t="str">
        <f aca="false">IF((TEXT(AG$11,"GGGg"))=("PAZAR"),"X",IF((TEXT(AG$11,"GGGg"))=("CUMARTESİ"),"X",""))</f>
        <v/>
      </c>
      <c r="AH53" s="121" t="str">
        <f aca="false">IF((TEXT(AH$11,"GGGg"))=("PAZAR"),"X",IF((TEXT(AH$11,"GGGg"))=("CUMARTESİ"),"X",""))</f>
        <v/>
      </c>
      <c r="AI53" s="121" t="str">
        <f aca="false">IF((TEXT(AI$11,"GGGg"))=("PAZAR"),"X",IF((TEXT(AI$11,"GGGg"))=("CUMARTESİ"),"X",""))</f>
        <v/>
      </c>
      <c r="AJ53" s="121" t="str">
        <f aca="false">IF((TEXT(AJ$11,"GGGg"))=("PAZAR"),"X",IF((TEXT(AJ$11,"GGGg"))=("CUMARTESİ"),"X",""))</f>
        <v/>
      </c>
      <c r="AK53" s="121" t="str">
        <f aca="false">IF((TEXT(AK$11,"GGGg"))=("PAZAR"),"X",IF((TEXT(AK$11,"GGGg"))=("CUMARTESİ"),"X",""))</f>
        <v/>
      </c>
      <c r="AL53" s="121" t="str">
        <f aca="false">IF((TEXT(AL$11,"GGGg"))=("PAZAR"),"X",IF((TEXT(AL$11,"GGGg"))=("CUMARTESİ"),"X",""))</f>
        <v/>
      </c>
      <c r="AM53" s="121" t="str">
        <f aca="false">IF((TEXT(AM$11,"GGGg"))=("PAZAR"),"X",IF((TEXT(AM$11,"GGGg"))=("CUMARTESİ"),"X",""))</f>
        <v/>
      </c>
      <c r="AN53" s="79" t="str">
        <f aca="false">IF((TEXT(AN$11,"GGGg"))=("PAZAR"),"X",IF((TEXT(AN$11,"GGGg"))=("CUMARTESİ"),"X",""))</f>
        <v/>
      </c>
      <c r="AO53" s="122" t="str">
        <f aca="false">IF((TEXT(AO$37,"GGGg"))=("PAZAR"),"X",IF((TEXT(AO$37,"GGGg"))=("CUMARTESİ"),"X",""))</f>
        <v/>
      </c>
      <c r="AP53" s="122" t="str">
        <f aca="false">IF((TEXT(AP$37,"GGGg"))=("PAZAR"),"X",IF((TEXT(AP$37,"GGGg"))=("CUMARTESİ"),"X",""))</f>
        <v/>
      </c>
      <c r="AQ53" s="122" t="str">
        <f aca="false">IF((TEXT(AQ$37,"GGGg"))=("PAZAR"),"X",IF((TEXT(AQ$37,"GGGg"))=("CUMARTESİ"),"X",""))</f>
        <v/>
      </c>
      <c r="AR53" s="122" t="str">
        <f aca="false">IF((TEXT(AR$37,"GGGg"))=("PAZAR"),"X",IF((TEXT(AR$37,"GGGg"))=("CUMARTESİ"),"X",""))</f>
        <v/>
      </c>
      <c r="AS53" s="123" t="str">
        <f aca="false">IF((TEXT(AS$37,"GGGg"))=("PAZAR"),"X",IF((TEXT(AS$37,"GGGg"))=("CUMARTESİ"),"X",""))</f>
        <v/>
      </c>
      <c r="AT53" s="124" t="n">
        <f aca="false">SUM(F53:AO53)</f>
        <v>0</v>
      </c>
      <c r="AU53" s="45"/>
      <c r="AV53" s="32"/>
    </row>
    <row r="54" s="41" customFormat="true" ht="17.25" hidden="false" customHeight="true" outlineLevel="0" collapsed="false">
      <c r="A54" s="125"/>
      <c r="B54" s="135"/>
      <c r="C54" s="135"/>
      <c r="D54" s="126" t="s">
        <v>66</v>
      </c>
      <c r="E54" s="126"/>
      <c r="F54" s="131" t="str">
        <f aca="false">IF((TEXT(F$11,"GGGg"))=("PAZAR"),"X",IF((TEXT(F$11,"GGGg"))=("CUMARTESİ"),"X",""))</f>
        <v/>
      </c>
      <c r="G54" s="131" t="str">
        <f aca="false">IF((TEXT(G$11,"GGGg"))=("PAZAR"),"X",IF((TEXT(G$11,"GGGg"))=("CUMARTESİ"),"X",""))</f>
        <v/>
      </c>
      <c r="H54" s="131" t="str">
        <f aca="false">IF((TEXT(H$11,"GGGg"))=("PAZAR"),"X",IF((TEXT(H$11,"GGGg"))=("CUMARTESİ"),"X",""))</f>
        <v/>
      </c>
      <c r="I54" s="131" t="str">
        <f aca="false">IF((TEXT(I$11,"GGGg"))=("PAZAR"),"X",IF((TEXT(I$11,"GGGg"))=("CUMARTESİ"),"X",""))</f>
        <v/>
      </c>
      <c r="J54" s="131" t="str">
        <f aca="false">IF((TEXT(J$11,"GGGg"))=("PAZAR"),"X",IF((TEXT(J$11,"GGGg"))=("CUMARTESİ"),"X",""))</f>
        <v/>
      </c>
      <c r="K54" s="131" t="str">
        <f aca="false">IF((TEXT(K$11,"GGGg"))=("PAZAR"),"X",IF((TEXT(K$11,"GGGg"))=("CUMARTESİ"),"X",""))</f>
        <v/>
      </c>
      <c r="L54" s="131" t="str">
        <f aca="false">IF((TEXT(L$11,"GGGg"))=("PAZAR"),"X",IF((TEXT(L$11,"GGGg"))=("CUMARTESİ"),"X",""))</f>
        <v/>
      </c>
      <c r="M54" s="131" t="str">
        <f aca="false">IF((TEXT(M$11,"GGGg"))=("PAZAR"),"X",IF((TEXT(M$11,"GGGg"))=("CUMARTESİ"),"X",""))</f>
        <v/>
      </c>
      <c r="N54" s="131" t="str">
        <f aca="false">IF((TEXT(N$11,"GGGg"))=("PAZAR"),"X",IF((TEXT(N$11,"GGGg"))=("CUMARTESİ"),"X",""))</f>
        <v/>
      </c>
      <c r="O54" s="131" t="str">
        <f aca="false">IF((TEXT(O$11,"GGGg"))=("PAZAR"),"X",IF((TEXT(O$11,"GGGg"))=("CUMARTESİ"),"X",""))</f>
        <v/>
      </c>
      <c r="P54" s="131" t="str">
        <f aca="false">IF((TEXT(P$11,"GGGg"))=("PAZAR"),"X",IF((TEXT(P$11,"GGGg"))=("CUMARTESİ"),"X",""))</f>
        <v/>
      </c>
      <c r="Q54" s="131" t="str">
        <f aca="false">IF((TEXT(Q$11,"GGGg"))=("PAZAR"),"X",IF((TEXT(Q$11,"GGGg"))=("CUMARTESİ"),"X",""))</f>
        <v/>
      </c>
      <c r="R54" s="131" t="str">
        <f aca="false">IF((TEXT(R$11,"GGGg"))=("PAZAR"),"X",IF((TEXT(R$11,"GGGg"))=("CUMARTESİ"),"X",""))</f>
        <v/>
      </c>
      <c r="S54" s="131" t="str">
        <f aca="false">IF((TEXT(S$11,"GGGg"))=("PAZAR"),"X",IF((TEXT(S$11,"GGGg"))=("CUMARTESİ"),"X",""))</f>
        <v/>
      </c>
      <c r="T54" s="131" t="str">
        <f aca="false">IF((TEXT(T$11,"GGGg"))=("PAZAR"),"X",IF((TEXT(T$11,"GGGg"))=("CUMARTESİ"),"X",""))</f>
        <v/>
      </c>
      <c r="U54" s="131" t="str">
        <f aca="false">IF((TEXT(U$11,"GGGg"))=("PAZAR"),"X",IF((TEXT(U$11,"GGGg"))=("CUMARTESİ"),"X",""))</f>
        <v/>
      </c>
      <c r="V54" s="131" t="str">
        <f aca="false">IF((TEXT(V$11,"GGGg"))=("PAZAR"),"X",IF((TEXT(V$11,"GGGg"))=("CUMARTESİ"),"X",""))</f>
        <v/>
      </c>
      <c r="W54" s="131" t="str">
        <f aca="false">IF((TEXT(W$11,"GGGg"))=("PAZAR"),"X",IF((TEXT(W$11,"GGGg"))=("CUMARTESİ"),"X",""))</f>
        <v/>
      </c>
      <c r="X54" s="131" t="str">
        <f aca="false">IF((TEXT(X$11,"GGGg"))=("PAZAR"),"X",IF((TEXT(X$11,"GGGg"))=("CUMARTESİ"),"X",""))</f>
        <v/>
      </c>
      <c r="Y54" s="131" t="str">
        <f aca="false">IF((TEXT(Y$11,"GGGg"))=("PAZAR"),"X",IF((TEXT(Y$11,"GGGg"))=("CUMARTESİ"),"X",""))</f>
        <v/>
      </c>
      <c r="Z54" s="131" t="str">
        <f aca="false">IF((TEXT(Z$11,"GGGg"))=("PAZAR"),"X",IF((TEXT(Z$11,"GGGg"))=("CUMARTESİ"),"X",""))</f>
        <v/>
      </c>
      <c r="AA54" s="131" t="str">
        <f aca="false">IF((TEXT(AA$11,"GGGg"))=("PAZAR"),"X",IF((TEXT(AA$11,"GGGg"))=("CUMARTESİ"),"X",""))</f>
        <v/>
      </c>
      <c r="AB54" s="131" t="str">
        <f aca="false">IF((TEXT(AB$11,"GGGg"))=("PAZAR"),"X",IF((TEXT(AB$11,"GGGg"))=("CUMARTESİ"),"X",""))</f>
        <v/>
      </c>
      <c r="AC54" s="131" t="str">
        <f aca="false">IF((TEXT(AC$11,"GGGg"))=("PAZAR"),"X",IF((TEXT(AC$11,"GGGg"))=("CUMARTESİ"),"X",""))</f>
        <v/>
      </c>
      <c r="AD54" s="131"/>
      <c r="AE54" s="131"/>
      <c r="AF54" s="131" t="str">
        <f aca="false">IF((TEXT(AF$11,"GGGg"))=("PAZAR"),"X",IF((TEXT(AF$11,"GGGg"))=("CUMARTESİ"),"X",""))</f>
        <v/>
      </c>
      <c r="AG54" s="131" t="str">
        <f aca="false">IF((TEXT(AG$11,"GGGg"))=("PAZAR"),"X",IF((TEXT(AG$11,"GGGg"))=("CUMARTESİ"),"X",""))</f>
        <v/>
      </c>
      <c r="AH54" s="131" t="str">
        <f aca="false">IF((TEXT(AH$11,"GGGg"))=("PAZAR"),"X",IF((TEXT(AH$11,"GGGg"))=("CUMARTESİ"),"X",""))</f>
        <v/>
      </c>
      <c r="AI54" s="131" t="str">
        <f aca="false">IF((TEXT(AI$11,"GGGg"))=("PAZAR"),"X",IF((TEXT(AI$11,"GGGg"))=("CUMARTESİ"),"X",""))</f>
        <v/>
      </c>
      <c r="AJ54" s="131" t="str">
        <f aca="false">IF((TEXT(AJ$11,"GGGg"))=("PAZAR"),"X",IF((TEXT(AJ$11,"GGGg"))=("CUMARTESİ"),"X",""))</f>
        <v/>
      </c>
      <c r="AK54" s="131" t="str">
        <f aca="false">IF((TEXT(AK$11,"GGGg"))=("PAZAR"),"X",IF((TEXT(AK$11,"GGGg"))=("CUMARTESİ"),"X",""))</f>
        <v/>
      </c>
      <c r="AL54" s="131" t="str">
        <f aca="false">IF((TEXT(AL$11,"GGGg"))=("PAZAR"),"X",IF((TEXT(AL$11,"GGGg"))=("CUMARTESİ"),"X",""))</f>
        <v/>
      </c>
      <c r="AM54" s="131" t="str">
        <f aca="false">IF((TEXT(AM$11,"GGGg"))=("PAZAR"),"X",IF((TEXT(AM$11,"GGGg"))=("CUMARTESİ"),"X",""))</f>
        <v/>
      </c>
      <c r="AN54" s="131" t="str">
        <f aca="false">IF((TEXT(AN$11,"GGGg"))=("PAZAR"),"X",IF((TEXT(AN$11,"GGGg"))=("CUMARTESİ"),"X",""))</f>
        <v/>
      </c>
      <c r="AO54" s="117" t="str">
        <f aca="false">IF((TEXT(AO$37,"GGGg"))=("PAZAR"),"X",IF((TEXT(AO$37,"GGGg"))=("CUMARTESİ"),"X",""))</f>
        <v/>
      </c>
      <c r="AP54" s="117" t="str">
        <f aca="false">IF((TEXT(AP$37,"GGGg"))=("PAZAR"),"X",IF((TEXT(AP$37,"GGGg"))=("CUMARTESİ"),"X",""))</f>
        <v/>
      </c>
      <c r="AQ54" s="117" t="str">
        <f aca="false">IF((TEXT(AQ$37,"GGGg"))=("PAZAR"),"X",IF((TEXT(AQ$37,"GGGg"))=("CUMARTESİ"),"X",""))</f>
        <v/>
      </c>
      <c r="AR54" s="117" t="str">
        <f aca="false">IF((TEXT(AR$37,"GGGg"))=("PAZAR"),"X",IF((TEXT(AR$37,"GGGg"))=("CUMARTESİ"),"X",""))</f>
        <v/>
      </c>
      <c r="AS54" s="118" t="str">
        <f aca="false">IF((TEXT(AS$37,"GGGg"))=("PAZAR"),"X",IF((TEXT(AS$37,"GGGg"))=("CUMARTESİ"),"X",""))</f>
        <v/>
      </c>
      <c r="AT54" s="119" t="n">
        <f aca="false">SUM(F54:AO54)</f>
        <v>0</v>
      </c>
      <c r="AU54" s="42"/>
      <c r="AV54" s="32"/>
    </row>
    <row r="55" s="41" customFormat="true" ht="14.25" hidden="false" customHeight="true" outlineLevel="0" collapsed="false">
      <c r="A55" s="125"/>
      <c r="B55" s="135"/>
      <c r="C55" s="135"/>
      <c r="D55" s="120" t="s">
        <v>67</v>
      </c>
      <c r="E55" s="120"/>
      <c r="F55" s="121" t="str">
        <f aca="false">IF((TEXT(F$11,"GGGg"))=("PAZAR"),"X",IF((TEXT(F$11,"GGGg"))=("CUMARTESİ"),"X",""))</f>
        <v/>
      </c>
      <c r="G55" s="121" t="str">
        <f aca="false">IF((TEXT(G$11,"GGGg"))=("PAZAR"),"X",IF((TEXT(G$11,"GGGg"))=("CUMARTESİ"),"X",""))</f>
        <v/>
      </c>
      <c r="H55" s="121" t="str">
        <f aca="false">IF((TEXT(H$11,"GGGg"))=("PAZAR"),"X",IF((TEXT(H$11,"GGGg"))=("CUMARTESİ"),"X",""))</f>
        <v/>
      </c>
      <c r="I55" s="121" t="str">
        <f aca="false">IF((TEXT(I$11,"GGGg"))=("PAZAR"),"X",IF((TEXT(I$11,"GGGg"))=("CUMARTESİ"),"X",""))</f>
        <v/>
      </c>
      <c r="J55" s="121" t="str">
        <f aca="false">IF((TEXT(J$11,"GGGg"))=("PAZAR"),"X",IF((TEXT(J$11,"GGGg"))=("CUMARTESİ"),"X",""))</f>
        <v/>
      </c>
      <c r="K55" s="121" t="str">
        <f aca="false">IF((TEXT(K$11,"GGGg"))=("PAZAR"),"X",IF((TEXT(K$11,"GGGg"))=("CUMARTESİ"),"X",""))</f>
        <v/>
      </c>
      <c r="L55" s="121" t="str">
        <f aca="false">IF((TEXT(L$11,"GGGg"))=("PAZAR"),"X",IF((TEXT(L$11,"GGGg"))=("CUMARTESİ"),"X",""))</f>
        <v/>
      </c>
      <c r="M55" s="121" t="str">
        <f aca="false">IF((TEXT(M$11,"GGGg"))=("PAZAR"),"X",IF((TEXT(M$11,"GGGg"))=("CUMARTESİ"),"X",""))</f>
        <v/>
      </c>
      <c r="N55" s="121" t="str">
        <f aca="false">IF((TEXT(N$11,"GGGg"))=("PAZAR"),"X",IF((TEXT(N$11,"GGGg"))=("CUMARTESİ"),"X",""))</f>
        <v/>
      </c>
      <c r="O55" s="121" t="str">
        <f aca="false">IF((TEXT(O$11,"GGGg"))=("PAZAR"),"X",IF((TEXT(O$11,"GGGg"))=("CUMARTESİ"),"X",""))</f>
        <v/>
      </c>
      <c r="P55" s="121" t="str">
        <f aca="false">IF((TEXT(P$11,"GGGg"))=("PAZAR"),"X",IF((TEXT(P$11,"GGGg"))=("CUMARTESİ"),"X",""))</f>
        <v/>
      </c>
      <c r="Q55" s="121" t="str">
        <f aca="false">IF((TEXT(Q$11,"GGGg"))=("PAZAR"),"X",IF((TEXT(Q$11,"GGGg"))=("CUMARTESİ"),"X",""))</f>
        <v/>
      </c>
      <c r="R55" s="121" t="str">
        <f aca="false">IF((TEXT(R$11,"GGGg"))=("PAZAR"),"X",IF((TEXT(R$11,"GGGg"))=("CUMARTESİ"),"X",""))</f>
        <v/>
      </c>
      <c r="S55" s="121" t="str">
        <f aca="false">IF((TEXT(S$11,"GGGg"))=("PAZAR"),"X",IF((TEXT(S$11,"GGGg"))=("CUMARTESİ"),"X",""))</f>
        <v/>
      </c>
      <c r="T55" s="121" t="str">
        <f aca="false">IF((TEXT(T$11,"GGGg"))=("PAZAR"),"X",IF((TEXT(T$11,"GGGg"))=("CUMARTESİ"),"X",""))</f>
        <v/>
      </c>
      <c r="U55" s="121" t="str">
        <f aca="false">IF((TEXT(U$11,"GGGg"))=("PAZAR"),"X",IF((TEXT(U$11,"GGGg"))=("CUMARTESİ"),"X",""))</f>
        <v/>
      </c>
      <c r="V55" s="121" t="str">
        <f aca="false">IF((TEXT(V$11,"GGGg"))=("PAZAR"),"X",IF((TEXT(V$11,"GGGg"))=("CUMARTESİ"),"X",""))</f>
        <v/>
      </c>
      <c r="W55" s="121" t="str">
        <f aca="false">IF((TEXT(W$11,"GGGg"))=("PAZAR"),"X",IF((TEXT(W$11,"GGGg"))=("CUMARTESİ"),"X",""))</f>
        <v/>
      </c>
      <c r="X55" s="121" t="str">
        <f aca="false">IF((TEXT(X$11,"GGGg"))=("PAZAR"),"X",IF((TEXT(X$11,"GGGg"))=("CUMARTESİ"),"X",""))</f>
        <v/>
      </c>
      <c r="Y55" s="121" t="str">
        <f aca="false">IF((TEXT(Y$11,"GGGg"))=("PAZAR"),"X",IF((TEXT(Y$11,"GGGg"))=("CUMARTESİ"),"X",""))</f>
        <v/>
      </c>
      <c r="Z55" s="121" t="str">
        <f aca="false">IF((TEXT(Z$11,"GGGg"))=("PAZAR"),"X",IF((TEXT(Z$11,"GGGg"))=("CUMARTESİ"),"X",""))</f>
        <v/>
      </c>
      <c r="AA55" s="121" t="str">
        <f aca="false">IF((TEXT(AA$11,"GGGg"))=("PAZAR"),"X",IF((TEXT(AA$11,"GGGg"))=("CUMARTESİ"),"X",""))</f>
        <v/>
      </c>
      <c r="AB55" s="121" t="str">
        <f aca="false">IF((TEXT(AB$11,"GGGg"))=("PAZAR"),"X",IF((TEXT(AB$11,"GGGg"))=("CUMARTESİ"),"X",""))</f>
        <v/>
      </c>
      <c r="AC55" s="121" t="str">
        <f aca="false">IF((TEXT(AC$11,"GGGg"))=("PAZAR"),"X",IF((TEXT(AC$11,"GGGg"))=("CUMARTESİ"),"X",""))</f>
        <v/>
      </c>
      <c r="AD55" s="121"/>
      <c r="AE55" s="121"/>
      <c r="AF55" s="121" t="str">
        <f aca="false">IF((TEXT(AF$11,"GGGg"))=("PAZAR"),"X",IF((TEXT(AF$11,"GGGg"))=("CUMARTESİ"),"X",""))</f>
        <v/>
      </c>
      <c r="AG55" s="121" t="str">
        <f aca="false">IF((TEXT(AG$11,"GGGg"))=("PAZAR"),"X",IF((TEXT(AG$11,"GGGg"))=("CUMARTESİ"),"X",""))</f>
        <v/>
      </c>
      <c r="AH55" s="121" t="str">
        <f aca="false">IF((TEXT(AH$11,"GGGg"))=("PAZAR"),"X",IF((TEXT(AH$11,"GGGg"))=("CUMARTESİ"),"X",""))</f>
        <v/>
      </c>
      <c r="AI55" s="121" t="str">
        <f aca="false">IF((TEXT(AI$11,"GGGg"))=("PAZAR"),"X",IF((TEXT(AI$11,"GGGg"))=("CUMARTESİ"),"X",""))</f>
        <v/>
      </c>
      <c r="AJ55" s="121" t="str">
        <f aca="false">IF((TEXT(AJ$11,"GGGg"))=("PAZAR"),"X",IF((TEXT(AJ$11,"GGGg"))=("CUMARTESİ"),"X",""))</f>
        <v/>
      </c>
      <c r="AK55" s="121" t="str">
        <f aca="false">IF((TEXT(AK$11,"GGGg"))=("PAZAR"),"X",IF((TEXT(AK$11,"GGGg"))=("CUMARTESİ"),"X",""))</f>
        <v/>
      </c>
      <c r="AL55" s="121" t="str">
        <f aca="false">IF((TEXT(AL$11,"GGGg"))=("PAZAR"),"X",IF((TEXT(AL$11,"GGGg"))=("CUMARTESİ"),"X",""))</f>
        <v/>
      </c>
      <c r="AM55" s="121" t="str">
        <f aca="false">IF((TEXT(AM$11,"GGGg"))=("PAZAR"),"X",IF((TEXT(AM$11,"GGGg"))=("CUMARTESİ"),"X",""))</f>
        <v/>
      </c>
      <c r="AN55" s="121" t="str">
        <f aca="false">IF((TEXT(AN$11,"GGGg"))=("PAZAR"),"X",IF((TEXT(AN$11,"GGGg"))=("CUMARTESİ"),"X",""))</f>
        <v/>
      </c>
      <c r="AO55" s="122" t="str">
        <f aca="false">IF((TEXT(AO$37,"GGGg"))=("PAZAR"),"X",IF((TEXT(AO$37,"GGGg"))=("CUMARTESİ"),"X",""))</f>
        <v/>
      </c>
      <c r="AP55" s="122" t="str">
        <f aca="false">IF((TEXT(AP$37,"GGGg"))=("PAZAR"),"X",IF((TEXT(AP$37,"GGGg"))=("CUMARTESİ"),"X",""))</f>
        <v/>
      </c>
      <c r="AQ55" s="122" t="str">
        <f aca="false">IF((TEXT(AQ$37,"GGGg"))=("PAZAR"),"X",IF((TEXT(AQ$37,"GGGg"))=("CUMARTESİ"),"X",""))</f>
        <v/>
      </c>
      <c r="AR55" s="122" t="str">
        <f aca="false">IF((TEXT(AR$37,"GGGg"))=("PAZAR"),"X",IF((TEXT(AR$37,"GGGg"))=("CUMARTESİ"),"X",""))</f>
        <v/>
      </c>
      <c r="AS55" s="123" t="str">
        <f aca="false">IF((TEXT(AS$37,"GGGg"))=("PAZAR"),"X",IF((TEXT(AS$37,"GGGg"))=("CUMARTESİ"),"X",""))</f>
        <v/>
      </c>
      <c r="AT55" s="124" t="n">
        <f aca="false">SUM(F55:AO55)</f>
        <v>0</v>
      </c>
      <c r="AU55" s="45"/>
      <c r="AV55" s="32"/>
    </row>
    <row r="56" s="41" customFormat="true" ht="17.25" hidden="true" customHeight="true" outlineLevel="0" collapsed="false">
      <c r="A56" s="136"/>
      <c r="B56" s="136"/>
      <c r="C56" s="136"/>
      <c r="D56" s="137" t="s">
        <v>67</v>
      </c>
      <c r="E56" s="137"/>
      <c r="F56" s="117" t="str">
        <f aca="false">IF((TEXT(F$11,"GGGg"))=("PAZAR"),"X",IF((TEXT(F$11,"GGGg"))=("CUMARTESİ"),"X",""))</f>
        <v/>
      </c>
      <c r="G56" s="138"/>
      <c r="H56" s="138"/>
      <c r="I56" s="139" t="str">
        <f aca="false">IF((TEXT(I$11,"GGGg"))=("PAZAR"),"X",IF((TEXT(I$11,"GGGg"))=("CUMARTESİ"),"X",""))</f>
        <v/>
      </c>
      <c r="J56" s="117" t="s">
        <v>71</v>
      </c>
      <c r="K56" s="117" t="s">
        <v>71</v>
      </c>
      <c r="L56" s="138" t="s">
        <v>72</v>
      </c>
      <c r="M56" s="139" t="str">
        <f aca="false">IF((TEXT(M$11,"GGGg"))=("PAZAR"),"X",IF((TEXT(M$11,"GGGg"))=("CUMARTESİ"),"X",""))</f>
        <v/>
      </c>
      <c r="N56" s="139" t="str">
        <f aca="false">IF((TEXT(N$11,"GGGg"))=("PAZAR"),"X",IF((TEXT(N$11,"GGGg"))=("CUMARTESİ"),"X",""))</f>
        <v/>
      </c>
      <c r="O56" s="139" t="str">
        <f aca="false">IF((TEXT(O$11,"GGGg"))=("PAZAR"),"X",IF((TEXT(O$11,"GGGg"))=("CUMARTESİ"),"X",""))</f>
        <v/>
      </c>
      <c r="P56" s="139" t="str">
        <f aca="false">IF((TEXT(P$11,"GGGg"))=("PAZAR"),"X",IF((TEXT(P$11,"GGGg"))=("CUMARTESİ"),"X",""))</f>
        <v/>
      </c>
      <c r="Q56" s="139" t="str">
        <f aca="false">IF((TEXT(Q$11,"GGGg"))=("PAZAR"),"X",IF((TEXT(Q$11,"GGGg"))=("CUMARTESİ"),"X",""))</f>
        <v/>
      </c>
      <c r="R56" s="139" t="str">
        <f aca="false">IF((TEXT(R$11,"GGGg"))=("PAZAR"),"X",IF((TEXT(R$11,"GGGg"))=("CUMARTESİ"),"X",""))</f>
        <v/>
      </c>
      <c r="S56" s="139" t="str">
        <f aca="false">IF((TEXT(S$11,"GGGg"))=("PAZAR"),"X",IF((TEXT(S$11,"GGGg"))=("CUMARTESİ"),"X",""))</f>
        <v/>
      </c>
      <c r="T56" s="139" t="str">
        <f aca="false">IF((TEXT(T$11,"GGGg"))=("PAZAR"),"X",IF((TEXT(T$11,"GGGg"))=("CUMARTESİ"),"X",""))</f>
        <v/>
      </c>
      <c r="U56" s="139" t="str">
        <f aca="false">IF((TEXT(U$11,"GGGg"))=("PAZAR"),"X",IF((TEXT(U$11,"GGGg"))=("CUMARTESİ"),"X",""))</f>
        <v/>
      </c>
      <c r="V56" s="139" t="str">
        <f aca="false">IF((TEXT(V$11,"GGGg"))=("PAZAR"),"X",IF((TEXT(V$11,"GGGg"))=("CUMARTESİ"),"X",""))</f>
        <v/>
      </c>
      <c r="W56" s="139" t="str">
        <f aca="false">IF((TEXT(W$11,"GGGg"))=("PAZAR"),"X",IF((TEXT(W$11,"GGGg"))=("CUMARTESİ"),"X",""))</f>
        <v/>
      </c>
      <c r="X56" s="139" t="str">
        <f aca="false">IF((TEXT(X$11,"GGGg"))=("PAZAR"),"X",IF((TEXT(X$11,"GGGg"))=("CUMARTESİ"),"X",""))</f>
        <v/>
      </c>
      <c r="Y56" s="139" t="str">
        <f aca="false">IF((TEXT(Y$11,"GGGg"))=("PAZAR"),"X",IF((TEXT(Y$11,"GGGg"))=("CUMARTESİ"),"X",""))</f>
        <v/>
      </c>
      <c r="Z56" s="139" t="str">
        <f aca="false">IF((TEXT(Z$11,"GGGg"))=("PAZAR"),"X",IF((TEXT(Z$11,"GGGg"))=("CUMARTESİ"),"X",""))</f>
        <v/>
      </c>
      <c r="AA56" s="139" t="str">
        <f aca="false">IF((TEXT(AA$11,"GGGg"))=("PAZAR"),"X",IF((TEXT(AA$11,"GGGg"))=("CUMARTESİ"),"X",""))</f>
        <v/>
      </c>
      <c r="AB56" s="139" t="str">
        <f aca="false">IF((TEXT(AB$11,"GGGg"))=("PAZAR"),"X",IF((TEXT(AB$11,"GGGg"))=("CUMARTESİ"),"X",""))</f>
        <v/>
      </c>
      <c r="AC56" s="139" t="str">
        <f aca="false">IF((TEXT(AC$11,"GGGg"))=("PAZAR"),"X",IF((TEXT(AC$11,"GGGg"))=("CUMARTESİ"),"X",""))</f>
        <v/>
      </c>
      <c r="AD56" s="139" t="str">
        <f aca="false">IF((TEXT(AD$11,"GGGg"))=("PAZAR"),"X",IF((TEXT(AD$11,"GGGg"))=("CUMARTESİ"),"X",""))</f>
        <v/>
      </c>
      <c r="AE56" s="139" t="str">
        <f aca="false">IF((TEXT(AE$11,"GGGg"))=("PAZAR"),"X",IF((TEXT(AE$11,"GGGg"))=("CUMARTESİ"),"X",""))</f>
        <v/>
      </c>
      <c r="AF56" s="139" t="str">
        <f aca="false">IF((TEXT(AF$11,"GGGg"))=("PAZAR"),"X",IF((TEXT(AF$11,"GGGg"))=("CUMARTESİ"),"X",""))</f>
        <v/>
      </c>
      <c r="AG56" s="139" t="str">
        <f aca="false">IF((TEXT(AG$11,"GGGg"))=("PAZAR"),"X",IF((TEXT(AG$11,"GGGg"))=("CUMARTESİ"),"X",""))</f>
        <v/>
      </c>
      <c r="AH56" s="139" t="str">
        <f aca="false">IF((TEXT(AH$11,"GGGg"))=("PAZAR"),"X",IF((TEXT(AH$11,"GGGg"))=("CUMARTESİ"),"X",""))</f>
        <v/>
      </c>
      <c r="AI56" s="138" t="str">
        <f aca="false">IF((TEXT(AI$11,"GGGg"))=("PAZAR"),"X",IF((TEXT(AI$11,"GGGg"))=("CUMARTESİ"),"X",""))</f>
        <v/>
      </c>
      <c r="AJ56" s="138" t="str">
        <f aca="false">IF((TEXT(AJ$11,"GGGg"))=("PAZAR"),"X",IF((TEXT(AJ$11,"GGGg"))=("CUMARTESİ"),"X",""))</f>
        <v/>
      </c>
      <c r="AK56" s="138" t="str">
        <f aca="false">IF((TEXT(AK$11,"GGGg"))=("PAZAR"),"X",IF((TEXT(AK$11,"GGGg"))=("CUMARTESİ"),"X",""))</f>
        <v/>
      </c>
      <c r="AL56" s="138"/>
      <c r="AM56" s="138"/>
      <c r="AN56" s="138"/>
      <c r="AO56" s="138" t="str">
        <f aca="false">IF((TEXT(AO$11,"GGGg"))=("PAZAR"),"X",IF((TEXT(AO$11,"GGGg"))=("CUMARTESİ"),"X",""))</f>
        <v/>
      </c>
      <c r="AP56" s="138"/>
      <c r="AQ56" s="138"/>
      <c r="AR56" s="138" t="str">
        <f aca="false">IF((TEXT(AR$11,"GGGg"))=("PAZAR"),"X",IF((TEXT(AR$11,"GGGg"))=("CUMARTESİ"),"X",""))</f>
        <v/>
      </c>
      <c r="AS56" s="138" t="str">
        <f aca="false">IF((TEXT(AS$11,"GGGg"))=("PAZAR"),"X",IF((TEXT(AS$11,"GGGg"))=("CUMARTESİ"),"X",""))</f>
        <v/>
      </c>
      <c r="AT56" s="140"/>
      <c r="AU56" s="45"/>
      <c r="AV56" s="32"/>
    </row>
    <row r="57" s="41" customFormat="true" ht="12.75" hidden="false" customHeight="true" outlineLevel="0" collapsed="false">
      <c r="A57" s="141"/>
      <c r="B57" s="141"/>
      <c r="C57" s="141"/>
      <c r="D57" s="141"/>
      <c r="E57" s="9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142"/>
      <c r="AI57" s="97"/>
      <c r="AJ57" s="97"/>
      <c r="AK57" s="97"/>
      <c r="AL57" s="97"/>
      <c r="AM57" s="97"/>
      <c r="AN57" s="97"/>
      <c r="AO57" s="97"/>
      <c r="AP57" s="143"/>
      <c r="AQ57" s="143"/>
      <c r="AR57" s="143"/>
      <c r="AS57" s="143"/>
      <c r="AT57" s="144" t="n">
        <f aca="false">SUM(AT42:AT55)</f>
        <v>0</v>
      </c>
      <c r="AU57" s="45"/>
      <c r="AV57" s="32"/>
    </row>
    <row r="58" s="41" customFormat="true" ht="12.75" hidden="false" customHeight="true" outlineLevel="0" collapsed="false">
      <c r="A58" s="141"/>
      <c r="B58" s="141"/>
      <c r="C58" s="141"/>
      <c r="D58" s="141"/>
      <c r="E58" s="9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97"/>
      <c r="AJ58" s="97"/>
      <c r="AK58" s="97"/>
      <c r="AL58" s="97"/>
      <c r="AM58" s="97"/>
      <c r="AN58" s="97"/>
      <c r="AO58" s="97"/>
      <c r="AP58" s="143"/>
      <c r="AQ58" s="143"/>
      <c r="AR58" s="143"/>
      <c r="AS58" s="143"/>
      <c r="AT58" s="144" t="e">
        <f aca="false">AT42+AT44+AT46+AT48+AT50+AT52+AT54+#REF!</f>
        <v>#VALUE!</v>
      </c>
      <c r="AU58" s="45"/>
      <c r="AV58" s="32"/>
    </row>
    <row r="59" s="41" customFormat="true" ht="12.75" hidden="false" customHeight="true" outlineLevel="0" collapsed="false">
      <c r="A59" s="141"/>
      <c r="B59" s="141"/>
      <c r="C59" s="141"/>
      <c r="D59" s="141"/>
      <c r="E59" s="9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97"/>
      <c r="AJ59" s="97"/>
      <c r="AK59" s="97"/>
      <c r="AL59" s="97"/>
      <c r="AM59" s="97"/>
      <c r="AN59" s="97"/>
      <c r="AO59" s="97"/>
      <c r="AP59" s="143"/>
      <c r="AQ59" s="143"/>
      <c r="AR59" s="143"/>
      <c r="AS59" s="143"/>
      <c r="AT59" s="144" t="e">
        <f aca="false">AT43+AT45+AT47+AT49+AT51+AT53+AT55+#REF!</f>
        <v>#VALUE!</v>
      </c>
      <c r="AU59" s="45"/>
      <c r="AV59" s="32"/>
    </row>
    <row r="60" s="41" customFormat="true" ht="12.75" hidden="false" customHeight="true" outlineLevel="0" collapsed="false">
      <c r="A60" s="145" t="str">
        <f aca="false">CONCATENATE("YUKARIDA ADI BELİRTİLEN ÖĞRETİM ELEMANINCA ",U8," AYINDA TOPLAM  ",IF(AT32&gt;=1,AT32,"     SAAT DERS OKUTULMUŞTUR"))</f>
        <v>YUKARIDA ADI BELİRTİLEN ÖĞRETİM ELEMANINCA KASIM AYINDA TOPLAM       SAAT DERS OKUTULMUŞTUR</v>
      </c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45"/>
      <c r="AV60" s="32"/>
    </row>
    <row r="61" s="41" customFormat="true" ht="4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45"/>
      <c r="AV61" s="32"/>
    </row>
    <row r="62" s="41" customFormat="tru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146"/>
      <c r="S62" s="146"/>
      <c r="T62" s="38"/>
      <c r="U62" s="38"/>
      <c r="V62" s="38"/>
      <c r="W62" s="146"/>
      <c r="X62" s="146"/>
      <c r="Y62" s="146"/>
      <c r="Z62" s="146"/>
      <c r="AA62" s="146"/>
      <c r="AB62" s="146"/>
      <c r="AC62" s="146"/>
      <c r="AD62" s="146"/>
      <c r="AE62" s="146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45"/>
      <c r="AV62" s="32"/>
    </row>
    <row r="63" s="41" customFormat="true" ht="17.1" hidden="false" customHeight="true" outlineLevel="0" collapsed="false">
      <c r="A63" s="38" t="s">
        <v>73</v>
      </c>
      <c r="B63" s="38"/>
      <c r="C63" s="38"/>
      <c r="D63" s="38"/>
      <c r="E63" s="38"/>
      <c r="F63" s="38"/>
      <c r="G63" s="38"/>
      <c r="H63" s="38" t="s">
        <v>74</v>
      </c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U63" s="147"/>
      <c r="V63" s="147"/>
      <c r="W63" s="148" t="s">
        <v>75</v>
      </c>
      <c r="X63" s="148"/>
      <c r="Y63" s="148"/>
      <c r="Z63" s="148"/>
      <c r="AA63" s="148"/>
      <c r="AB63" s="148"/>
      <c r="AC63" s="148"/>
      <c r="AD63" s="148"/>
      <c r="AE63" s="146"/>
      <c r="AF63" s="146"/>
      <c r="AG63" s="38" t="s">
        <v>76</v>
      </c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2"/>
    </row>
    <row r="64" s="41" customFormat="true" ht="17.25" hidden="false" customHeight="true" outlineLevel="0" collapsed="false">
      <c r="A64" s="149" t="str">
        <f aca="false">CONCATENATE(C2,C3)</f>
        <v/>
      </c>
      <c r="B64" s="149"/>
      <c r="C64" s="149"/>
      <c r="D64" s="38"/>
      <c r="E64" s="38"/>
      <c r="F64" s="38"/>
      <c r="G64" s="38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38"/>
      <c r="V64" s="38"/>
      <c r="W64" s="151" t="str">
        <f aca="false">CONCATENATE(Z1,Z2)</f>
        <v/>
      </c>
      <c r="X64" s="151"/>
      <c r="Y64" s="151"/>
      <c r="Z64" s="151"/>
      <c r="AA64" s="151"/>
      <c r="AB64" s="151"/>
      <c r="AC64" s="151"/>
      <c r="AD64" s="151"/>
      <c r="AE64" s="42"/>
      <c r="AF64" s="42"/>
      <c r="AG64" s="152" t="s">
        <v>77</v>
      </c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38"/>
      <c r="AV64" s="32"/>
    </row>
    <row r="65" s="41" customFormat="true" ht="19.5" hidden="false" customHeight="true" outlineLevel="0" collapsed="false">
      <c r="A65" s="153"/>
      <c r="B65" s="153"/>
      <c r="C65" s="153"/>
      <c r="D65" s="38"/>
      <c r="E65" s="38"/>
      <c r="F65" s="38"/>
      <c r="G65" s="38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38"/>
      <c r="V65" s="38"/>
      <c r="W65" s="154"/>
      <c r="X65" s="154"/>
      <c r="Y65" s="154"/>
      <c r="Z65" s="154"/>
      <c r="AA65" s="154"/>
      <c r="AB65" s="154"/>
      <c r="AC65" s="154"/>
      <c r="AD65" s="154"/>
      <c r="AE65" s="42"/>
      <c r="AF65" s="42"/>
      <c r="AG65" s="152" t="s">
        <v>78</v>
      </c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45"/>
      <c r="AV65" s="32"/>
    </row>
  </sheetData>
  <mergeCells count="172">
    <mergeCell ref="C3:L3"/>
    <mergeCell ref="AK3:AT3"/>
    <mergeCell ref="C4:L4"/>
    <mergeCell ref="AK4:AT4"/>
    <mergeCell ref="C5:L5"/>
    <mergeCell ref="AK5:AT5"/>
    <mergeCell ref="C6:L6"/>
    <mergeCell ref="AK6:AT6"/>
    <mergeCell ref="C7:L7"/>
    <mergeCell ref="AK7:AT7"/>
    <mergeCell ref="A8:E8"/>
    <mergeCell ref="F8:T8"/>
    <mergeCell ref="U8:X8"/>
    <mergeCell ref="AA8:AC8"/>
    <mergeCell ref="AD8:AG8"/>
    <mergeCell ref="A11:C15"/>
    <mergeCell ref="D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D11:AD15"/>
    <mergeCell ref="AE11:AE15"/>
    <mergeCell ref="AF11:AF15"/>
    <mergeCell ref="AG11:AG15"/>
    <mergeCell ref="AH11:AH15"/>
    <mergeCell ref="AI11:AI15"/>
    <mergeCell ref="AJ11:AJ15"/>
    <mergeCell ref="AK11:AK15"/>
    <mergeCell ref="AL11:AL15"/>
    <mergeCell ref="AM11:AM15"/>
    <mergeCell ref="AN11:AN15"/>
    <mergeCell ref="AO11:AO15"/>
    <mergeCell ref="AP11:AP15"/>
    <mergeCell ref="AQ11:AQ15"/>
    <mergeCell ref="AR11:AR15"/>
    <mergeCell ref="AS11:AS15"/>
    <mergeCell ref="AT11:AT15"/>
    <mergeCell ref="A16:C17"/>
    <mergeCell ref="D16:E16"/>
    <mergeCell ref="D17:E17"/>
    <mergeCell ref="A18:C19"/>
    <mergeCell ref="D18:E18"/>
    <mergeCell ref="D19:E19"/>
    <mergeCell ref="A20:C21"/>
    <mergeCell ref="D20:E20"/>
    <mergeCell ref="D21:E21"/>
    <mergeCell ref="A22:C23"/>
    <mergeCell ref="D22:E22"/>
    <mergeCell ref="D23:E23"/>
    <mergeCell ref="A24:C25"/>
    <mergeCell ref="D24:E24"/>
    <mergeCell ref="D25:E25"/>
    <mergeCell ref="A26:C27"/>
    <mergeCell ref="D26:E26"/>
    <mergeCell ref="D27:E27"/>
    <mergeCell ref="A28:C29"/>
    <mergeCell ref="D28:E28"/>
    <mergeCell ref="D29:E29"/>
    <mergeCell ref="A30:C31"/>
    <mergeCell ref="D30:E30"/>
    <mergeCell ref="D31:E31"/>
    <mergeCell ref="AI32:AO32"/>
    <mergeCell ref="AI33:AO33"/>
    <mergeCell ref="AI34:AO34"/>
    <mergeCell ref="U35:AC35"/>
    <mergeCell ref="AT35:AT36"/>
    <mergeCell ref="B37:C37"/>
    <mergeCell ref="D37:E41"/>
    <mergeCell ref="F37:F41"/>
    <mergeCell ref="G37:G41"/>
    <mergeCell ref="H37:H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W37:W41"/>
    <mergeCell ref="X37:X41"/>
    <mergeCell ref="Y37:Y41"/>
    <mergeCell ref="Z37:Z41"/>
    <mergeCell ref="AA37:AA41"/>
    <mergeCell ref="AB37:AB41"/>
    <mergeCell ref="AC37:AC41"/>
    <mergeCell ref="AD37:AD41"/>
    <mergeCell ref="AE37:AE41"/>
    <mergeCell ref="AF37:AF41"/>
    <mergeCell ref="AG37:AG41"/>
    <mergeCell ref="AH37:AH41"/>
    <mergeCell ref="AI37:AI41"/>
    <mergeCell ref="AJ37:AJ41"/>
    <mergeCell ref="AK37:AK41"/>
    <mergeCell ref="AL37:AL41"/>
    <mergeCell ref="AM37:AM41"/>
    <mergeCell ref="AN37:AN41"/>
    <mergeCell ref="AO37:AO41"/>
    <mergeCell ref="AP37:AP41"/>
    <mergeCell ref="AQ37:AQ41"/>
    <mergeCell ref="AR37:AR41"/>
    <mergeCell ref="AT37:AT41"/>
    <mergeCell ref="A42:A43"/>
    <mergeCell ref="B42:C43"/>
    <mergeCell ref="D42:E42"/>
    <mergeCell ref="D43:E43"/>
    <mergeCell ref="A44:A45"/>
    <mergeCell ref="B44:C45"/>
    <mergeCell ref="D44:E44"/>
    <mergeCell ref="D45:E45"/>
    <mergeCell ref="A46:A47"/>
    <mergeCell ref="B46:C47"/>
    <mergeCell ref="D46:E46"/>
    <mergeCell ref="D47:E47"/>
    <mergeCell ref="A48:A49"/>
    <mergeCell ref="B48:C49"/>
    <mergeCell ref="D48:E48"/>
    <mergeCell ref="D49:E49"/>
    <mergeCell ref="A50:A51"/>
    <mergeCell ref="B50:C51"/>
    <mergeCell ref="D50:E50"/>
    <mergeCell ref="D51:E51"/>
    <mergeCell ref="A52:A53"/>
    <mergeCell ref="B52:C52"/>
    <mergeCell ref="D52:E52"/>
    <mergeCell ref="B53:C53"/>
    <mergeCell ref="D53:E53"/>
    <mergeCell ref="A54:A55"/>
    <mergeCell ref="B54:C55"/>
    <mergeCell ref="D54:E54"/>
    <mergeCell ref="D55:E55"/>
    <mergeCell ref="A56:C56"/>
    <mergeCell ref="D56:E56"/>
    <mergeCell ref="AI57:AO57"/>
    <mergeCell ref="AI58:AO58"/>
    <mergeCell ref="AI59:AO59"/>
    <mergeCell ref="H63:R63"/>
    <mergeCell ref="W63:AD63"/>
    <mergeCell ref="AG63:AT63"/>
    <mergeCell ref="H64:T64"/>
    <mergeCell ref="W64:AD64"/>
    <mergeCell ref="AG64:AT64"/>
    <mergeCell ref="H65:T65"/>
    <mergeCell ref="W65:AD65"/>
    <mergeCell ref="AG65:AT65"/>
  </mergeCells>
  <dataValidations count="2">
    <dataValidation allowBlank="true" errorStyle="stop" operator="between" showDropDown="false" showErrorMessage="true" showInputMessage="false" sqref="C7:L7" type="list">
      <formula1>görevlendirme</formula1>
      <formula2>0</formula2>
    </dataValidation>
    <dataValidation allowBlank="true" errorStyle="stop" operator="between" showDropDown="false" showErrorMessage="true" showInputMessage="false" sqref="P8:S8 U8:X8" type="list">
      <formula1>AYHA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3:14:47Z</dcterms:created>
  <dc:creator>BLUE</dc:creator>
  <dc:description/>
  <dc:language>en-US</dc:language>
  <cp:lastModifiedBy>Onur Ünver</cp:lastModifiedBy>
  <cp:lastPrinted>2020-04-08T07:24:57Z</cp:lastPrinted>
  <dcterms:modified xsi:type="dcterms:W3CDTF">2023-10-31T13:09:18Z</dcterms:modified>
  <cp:revision>0</cp:revision>
  <dc:subject/>
  <dc:title/>
</cp:coreProperties>
</file>